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1 (2)" sheetId="2" state="visible" r:id="rId3"/>
    <sheet name="Sheet3" sheetId="3" state="visible" r:id="rId4"/>
  </sheets>
  <definedNames>
    <definedName function="false" hidden="false" localSheetId="0" name="Print_Titles" vbProcedure="false">附件1!$2:$5</definedName>
    <definedName function="false" hidden="false" localSheetId="1" name="Print_Titles" vbProcedure="false">'附件1 (2)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80">
  <si>
    <t xml:space="preserve">附件</t>
  </si>
  <si>
    <r>
      <rPr>
        <sz val="20"/>
        <rFont val="Noto Sans"/>
        <family val="2"/>
      </rPr>
      <t xml:space="preserve">方山县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政策性农业保险品种目录库</t>
    </r>
  </si>
  <si>
    <t xml:space="preserve">险种级别</t>
  </si>
  <si>
    <t xml:space="preserve">险种名称</t>
  </si>
  <si>
    <t xml:space="preserve">单位</t>
  </si>
  <si>
    <t xml:space="preserve">保额</t>
  </si>
  <si>
    <r>
      <rPr>
        <b val="true"/>
        <sz val="12"/>
        <rFont val="Noto Sans"/>
        <family val="2"/>
      </rPr>
      <t xml:space="preserve">费率</t>
    </r>
    <r>
      <rPr>
        <b val="true"/>
        <sz val="12"/>
        <rFont val="宋体"/>
        <family val="0"/>
        <charset val="134"/>
      </rPr>
      <t xml:space="preserve">%</t>
    </r>
  </si>
  <si>
    <t xml:space="preserve">保费</t>
  </si>
  <si>
    <t xml:space="preserve">政府补贴金额</t>
  </si>
  <si>
    <t xml:space="preserve">被保险人
自筹金额</t>
  </si>
  <si>
    <t xml:space="preserve">合计</t>
  </si>
  <si>
    <t xml:space="preserve">中央</t>
  </si>
  <si>
    <t xml:space="preserve">省级</t>
  </si>
  <si>
    <t xml:space="preserve">市级</t>
  </si>
  <si>
    <t xml:space="preserve">县级</t>
  </si>
  <si>
    <r>
      <rPr>
        <b val="true"/>
        <sz val="12"/>
        <rFont val="Noto Sans"/>
        <family val="2"/>
      </rPr>
      <t xml:space="preserve">比例</t>
    </r>
    <r>
      <rPr>
        <b val="true"/>
        <sz val="12"/>
        <rFont val="宋体"/>
        <family val="0"/>
        <charset val="134"/>
      </rPr>
      <t xml:space="preserve">%</t>
    </r>
  </si>
  <si>
    <t xml:space="preserve">金额</t>
  </si>
  <si>
    <t xml:space="preserve">中央财政补贴险种</t>
  </si>
  <si>
    <t xml:space="preserve">玉米</t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</si>
  <si>
    <t xml:space="preserve">玉米制种</t>
  </si>
  <si>
    <t xml:space="preserve">马铃薯</t>
  </si>
  <si>
    <t xml:space="preserve">小麦</t>
  </si>
  <si>
    <t xml:space="preserve">小麦制种</t>
  </si>
  <si>
    <t xml:space="preserve">油料</t>
  </si>
  <si>
    <t xml:space="preserve">大豆玉米带状复合种植</t>
  </si>
  <si>
    <t xml:space="preserve">大豆</t>
  </si>
  <si>
    <t xml:space="preserve">育肥猪</t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头</t>
    </r>
  </si>
  <si>
    <t xml:space="preserve">能繁母猪</t>
  </si>
  <si>
    <t xml:space="preserve">奶牛</t>
  </si>
  <si>
    <t xml:space="preserve">森林</t>
  </si>
  <si>
    <t xml:space="preserve">公益林</t>
  </si>
  <si>
    <t xml:space="preserve">商品林</t>
  </si>
  <si>
    <t xml:space="preserve">省级财政补贴险种</t>
  </si>
  <si>
    <t xml:space="preserve">谷子</t>
  </si>
  <si>
    <t xml:space="preserve">谷子制种</t>
  </si>
  <si>
    <t xml:space="preserve">生猪价格指数保险</t>
  </si>
  <si>
    <r>
      <rPr>
        <sz val="12"/>
        <rFont val="Noto Sans"/>
        <family val="2"/>
      </rPr>
      <t xml:space="preserve">    目标价格设定在</t>
    </r>
    <r>
      <rPr>
        <sz val="12"/>
        <rFont val="宋体"/>
        <family val="0"/>
        <charset val="134"/>
      </rPr>
      <t xml:space="preserve">19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（含）以下时，省级财政、市级财政、县级财政、链主企业、养殖主体按照</t>
    </r>
    <r>
      <rPr>
        <sz val="12"/>
        <rFont val="宋体"/>
        <family val="0"/>
        <charset val="134"/>
      </rPr>
      <t xml:space="preserve">60%:10%:5%:15%:10%</t>
    </r>
    <r>
      <rPr>
        <sz val="12"/>
        <rFont val="Noto Sans"/>
        <family val="2"/>
      </rPr>
      <t xml:space="preserve">的比例分担；
    目标价格设定在</t>
    </r>
    <r>
      <rPr>
        <sz val="12"/>
        <rFont val="宋体"/>
        <family val="0"/>
        <charset val="134"/>
      </rPr>
      <t xml:space="preserve">19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至</t>
    </r>
    <r>
      <rPr>
        <sz val="12"/>
        <rFont val="宋体"/>
        <family val="0"/>
        <charset val="134"/>
      </rPr>
      <t xml:space="preserve">30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以内时，省级财政、市级财政、县级财政、链主企业、养殖主体按照</t>
    </r>
    <r>
      <rPr>
        <sz val="12"/>
        <rFont val="宋体"/>
        <family val="0"/>
        <charset val="134"/>
      </rPr>
      <t xml:space="preserve">40%:7%:3%:30%:20%</t>
    </r>
    <r>
      <rPr>
        <sz val="12"/>
        <rFont val="Noto Sans"/>
        <family val="2"/>
      </rPr>
      <t xml:space="preserve">的比例分担。</t>
    </r>
  </si>
  <si>
    <t xml:space="preserve">市级地方特色险</t>
  </si>
  <si>
    <t xml:space="preserve">小杂粮（不含谷子）</t>
  </si>
  <si>
    <t xml:space="preserve">蔬菜</t>
  </si>
  <si>
    <t xml:space="preserve">设施蔬菜</t>
  </si>
  <si>
    <t xml:space="preserve">露地蔬菜</t>
  </si>
  <si>
    <t xml:space="preserve">蔬菜大棚</t>
  </si>
  <si>
    <t xml:space="preserve">塑料大棚</t>
  </si>
  <si>
    <t xml:space="preserve">日光温室</t>
  </si>
  <si>
    <t xml:space="preserve">食用菌</t>
  </si>
  <si>
    <t xml:space="preserve">香菇</t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棒</t>
    </r>
  </si>
  <si>
    <t xml:space="preserve">平菇、木耳</t>
  </si>
  <si>
    <t xml:space="preserve">中药材</t>
  </si>
  <si>
    <t xml:space="preserve">板蓝根</t>
  </si>
  <si>
    <t xml:space="preserve">柴胡</t>
  </si>
  <si>
    <t xml:space="preserve">党参</t>
  </si>
  <si>
    <t xml:space="preserve">远志</t>
  </si>
  <si>
    <t xml:space="preserve">地黄</t>
  </si>
  <si>
    <t xml:space="preserve">芍药</t>
  </si>
  <si>
    <t xml:space="preserve">丹参</t>
  </si>
  <si>
    <t xml:space="preserve">黄芪</t>
  </si>
  <si>
    <t xml:space="preserve">生地</t>
  </si>
  <si>
    <t xml:space="preserve">金银花</t>
  </si>
  <si>
    <t xml:space="preserve">桔梗</t>
  </si>
  <si>
    <t xml:space="preserve">黄芩</t>
  </si>
  <si>
    <t xml:space="preserve">黄精</t>
  </si>
  <si>
    <t xml:space="preserve">苦参</t>
  </si>
  <si>
    <t xml:space="preserve">穿地龙</t>
  </si>
  <si>
    <t xml:space="preserve">湖羊、吕梁黑山羊</t>
  </si>
  <si>
    <t xml:space="preserve">家禽</t>
  </si>
  <si>
    <t xml:space="preserve">蛋鸡</t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只</t>
    </r>
  </si>
  <si>
    <t xml:space="preserve">肉鸡、肉鸭</t>
  </si>
  <si>
    <t xml:space="preserve">驴</t>
  </si>
  <si>
    <t xml:space="preserve">肉牛</t>
  </si>
  <si>
    <t xml:space="preserve">核桃</t>
  </si>
  <si>
    <t xml:space="preserve">梨</t>
  </si>
  <si>
    <t xml:space="preserve">红枣</t>
  </si>
  <si>
    <t xml:space="preserve">未纳入中央政策性险种的面积</t>
  </si>
  <si>
    <t xml:space="preserve">县级自主险种</t>
  </si>
  <si>
    <t xml:space="preserve">能繁母牛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22" activePane="bottomLeft" state="frozen"/>
      <selection pane="topLeft" activeCell="A1" activeCellId="0" sqref="A1"/>
      <selection pane="bottomLeft" activeCell="B3" activeCellId="0" sqref="B3: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4"/>
    <col collapsed="false" customWidth="true" hidden="false" outlineLevel="0" max="2" min="2" style="0" width="10.37"/>
    <col collapsed="false" customWidth="true" hidden="false" outlineLevel="0" max="3" min="3" style="0" width="12.34"/>
    <col collapsed="false" customWidth="true" hidden="false" outlineLevel="0" max="4" min="4" style="0" width="17.34"/>
    <col collapsed="false" customWidth="true" hidden="false" outlineLevel="0" max="5" min="5" style="0" width="12.12"/>
    <col collapsed="false" customWidth="true" hidden="false" outlineLevel="0" max="6" min="6" style="0" width="10.87"/>
    <col collapsed="false" customWidth="true" hidden="false" outlineLevel="0" max="7" min="7" style="0" width="8.11"/>
    <col collapsed="false" customWidth="true" hidden="false" outlineLevel="0" max="8" min="8" style="0" width="9.99"/>
    <col collapsed="false" customWidth="true" hidden="false" outlineLevel="0" max="9" min="9" style="1" width="9.62"/>
    <col collapsed="false" customWidth="true" hidden="false" outlineLevel="0" max="10" min="10" style="1" width="8.11"/>
    <col collapsed="false" customWidth="true" hidden="false" outlineLevel="0" max="11" min="11" style="1" width="8.62"/>
    <col collapsed="false" customWidth="true" hidden="false" outlineLevel="0" max="12" min="12" style="1" width="8.36"/>
    <col collapsed="false" customWidth="false" hidden="false" outlineLevel="0" max="13" min="13" style="1" width="8.99"/>
    <col collapsed="false" customWidth="true" hidden="false" outlineLevel="0" max="20" min="20" style="0" width="7.82"/>
  </cols>
  <sheetData>
    <row r="1" customFormat="false" ht="20.25" hidden="false" customHeight="false" outlineLevel="0" collapsed="false">
      <c r="A1" s="2" t="s">
        <v>0</v>
      </c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35" hidden="false" customHeight="true" outlineLevel="0" collapsed="false">
      <c r="A3" s="4" t="s">
        <v>2</v>
      </c>
      <c r="B3" s="4" t="s">
        <v>3</v>
      </c>
      <c r="C3" s="4"/>
      <c r="D3" s="4"/>
      <c r="E3" s="4" t="s">
        <v>4</v>
      </c>
      <c r="F3" s="4" t="s">
        <v>5</v>
      </c>
      <c r="G3" s="5" t="s">
        <v>6</v>
      </c>
      <c r="H3" s="4" t="s">
        <v>7</v>
      </c>
      <c r="I3" s="5" t="s">
        <v>8</v>
      </c>
      <c r="J3" s="5"/>
      <c r="K3" s="5"/>
      <c r="L3" s="5"/>
      <c r="M3" s="5"/>
      <c r="N3" s="5"/>
      <c r="O3" s="5"/>
      <c r="P3" s="5"/>
      <c r="Q3" s="5"/>
      <c r="R3" s="5"/>
      <c r="S3" s="5" t="s">
        <v>9</v>
      </c>
      <c r="T3" s="5"/>
    </row>
    <row r="4" customFormat="false" ht="36" hidden="false" customHeight="true" outlineLevel="0" collapsed="false">
      <c r="A4" s="4"/>
      <c r="B4" s="4"/>
      <c r="C4" s="4"/>
      <c r="D4" s="4"/>
      <c r="E4" s="4"/>
      <c r="F4" s="4"/>
      <c r="G4" s="5"/>
      <c r="H4" s="4"/>
      <c r="I4" s="4" t="s">
        <v>10</v>
      </c>
      <c r="J4" s="4"/>
      <c r="K4" s="4" t="s">
        <v>11</v>
      </c>
      <c r="L4" s="4"/>
      <c r="M4" s="4" t="s">
        <v>12</v>
      </c>
      <c r="N4" s="4"/>
      <c r="O4" s="4" t="s">
        <v>13</v>
      </c>
      <c r="P4" s="4"/>
      <c r="Q4" s="4" t="s">
        <v>14</v>
      </c>
      <c r="R4" s="4"/>
      <c r="S4" s="5"/>
      <c r="T4" s="5"/>
    </row>
    <row r="5" customFormat="false" ht="37" hidden="false" customHeight="true" outlineLevel="0" collapsed="false">
      <c r="A5" s="4"/>
      <c r="B5" s="4"/>
      <c r="C5" s="4"/>
      <c r="D5" s="4"/>
      <c r="E5" s="4"/>
      <c r="F5" s="4"/>
      <c r="G5" s="5"/>
      <c r="H5" s="4"/>
      <c r="I5" s="4" t="s">
        <v>15</v>
      </c>
      <c r="J5" s="4" t="s">
        <v>16</v>
      </c>
      <c r="K5" s="4" t="s">
        <v>15</v>
      </c>
      <c r="L5" s="4" t="s">
        <v>16</v>
      </c>
      <c r="M5" s="4" t="s">
        <v>15</v>
      </c>
      <c r="N5" s="4" t="s">
        <v>16</v>
      </c>
      <c r="O5" s="4" t="s">
        <v>15</v>
      </c>
      <c r="P5" s="4" t="s">
        <v>16</v>
      </c>
      <c r="Q5" s="4" t="s">
        <v>15</v>
      </c>
      <c r="R5" s="4" t="s">
        <v>16</v>
      </c>
      <c r="S5" s="4" t="s">
        <v>15</v>
      </c>
      <c r="T5" s="4" t="s">
        <v>16</v>
      </c>
    </row>
    <row r="6" customFormat="false" ht="28" hidden="false" customHeight="true" outlineLevel="0" collapsed="false">
      <c r="A6" s="6" t="s">
        <v>17</v>
      </c>
      <c r="B6" s="7" t="s">
        <v>18</v>
      </c>
      <c r="C6" s="7" t="s">
        <v>18</v>
      </c>
      <c r="D6" s="7"/>
      <c r="E6" s="7" t="s">
        <v>19</v>
      </c>
      <c r="F6" s="7" t="n">
        <v>400</v>
      </c>
      <c r="G6" s="7" t="n">
        <v>5.5</v>
      </c>
      <c r="H6" s="7" t="n">
        <v>22</v>
      </c>
      <c r="I6" s="7" t="n">
        <v>85</v>
      </c>
      <c r="J6" s="7" t="n">
        <f aca="false">H6*0.85</f>
        <v>18.7</v>
      </c>
      <c r="K6" s="8" t="n">
        <v>45</v>
      </c>
      <c r="L6" s="8" t="n">
        <f aca="false">H6*0.45</f>
        <v>9.9</v>
      </c>
      <c r="M6" s="8" t="n">
        <v>25</v>
      </c>
      <c r="N6" s="8" t="n">
        <f aca="false">H6*0.25</f>
        <v>5.5</v>
      </c>
      <c r="O6" s="8" t="n">
        <v>10</v>
      </c>
      <c r="P6" s="8" t="n">
        <f aca="false">H6*0.1</f>
        <v>2.2</v>
      </c>
      <c r="Q6" s="8" t="n">
        <v>5</v>
      </c>
      <c r="R6" s="8" t="n">
        <f aca="false">H6*0.05</f>
        <v>1.1</v>
      </c>
      <c r="S6" s="7" t="n">
        <v>15</v>
      </c>
      <c r="T6" s="7" t="n">
        <f aca="false">H6*0.15</f>
        <v>3.3</v>
      </c>
    </row>
    <row r="7" customFormat="false" ht="28" hidden="false" customHeight="true" outlineLevel="0" collapsed="false">
      <c r="A7" s="6"/>
      <c r="B7" s="7"/>
      <c r="C7" s="7" t="s">
        <v>20</v>
      </c>
      <c r="D7" s="7"/>
      <c r="E7" s="7" t="s">
        <v>19</v>
      </c>
      <c r="F7" s="7" t="n">
        <v>800</v>
      </c>
      <c r="G7" s="7" t="n">
        <v>6</v>
      </c>
      <c r="H7" s="7" t="n">
        <v>48</v>
      </c>
      <c r="I7" s="7" t="n">
        <v>85</v>
      </c>
      <c r="J7" s="7" t="n">
        <f aca="false">H7*0.85</f>
        <v>40.8</v>
      </c>
      <c r="K7" s="8" t="n">
        <v>45</v>
      </c>
      <c r="L7" s="8" t="n">
        <f aca="false">H7*0.45</f>
        <v>21.6</v>
      </c>
      <c r="M7" s="8" t="n">
        <v>25</v>
      </c>
      <c r="N7" s="8" t="n">
        <f aca="false">H7*0.25</f>
        <v>12</v>
      </c>
      <c r="O7" s="8" t="n">
        <v>10</v>
      </c>
      <c r="P7" s="8" t="n">
        <f aca="false">H7*0.1</f>
        <v>4.8</v>
      </c>
      <c r="Q7" s="8" t="n">
        <v>5</v>
      </c>
      <c r="R7" s="8" t="n">
        <f aca="false">H7*0.05</f>
        <v>2.4</v>
      </c>
      <c r="S7" s="7" t="n">
        <v>15</v>
      </c>
      <c r="T7" s="7" t="n">
        <f aca="false">H7*0.15</f>
        <v>7.2</v>
      </c>
    </row>
    <row r="8" customFormat="false" ht="28" hidden="false" customHeight="true" outlineLevel="0" collapsed="false">
      <c r="A8" s="6"/>
      <c r="B8" s="7" t="s">
        <v>21</v>
      </c>
      <c r="C8" s="7"/>
      <c r="D8" s="7"/>
      <c r="E8" s="7" t="s">
        <v>19</v>
      </c>
      <c r="F8" s="7" t="n">
        <v>500</v>
      </c>
      <c r="G8" s="7" t="n">
        <v>6</v>
      </c>
      <c r="H8" s="7" t="n">
        <v>30</v>
      </c>
      <c r="I8" s="7" t="n">
        <v>85</v>
      </c>
      <c r="J8" s="7" t="n">
        <f aca="false">H8*0.85</f>
        <v>25.5</v>
      </c>
      <c r="K8" s="8" t="n">
        <v>45</v>
      </c>
      <c r="L8" s="8" t="n">
        <f aca="false">H8*0.45</f>
        <v>13.5</v>
      </c>
      <c r="M8" s="8" t="n">
        <v>25</v>
      </c>
      <c r="N8" s="8" t="n">
        <f aca="false">H8*M8/100</f>
        <v>7.5</v>
      </c>
      <c r="O8" s="8" t="n">
        <v>10</v>
      </c>
      <c r="P8" s="8" t="n">
        <f aca="false">H8*0.1</f>
        <v>3</v>
      </c>
      <c r="Q8" s="8" t="n">
        <v>5</v>
      </c>
      <c r="R8" s="8" t="n">
        <f aca="false">H8*Q8/100</f>
        <v>1.5</v>
      </c>
      <c r="S8" s="7" t="n">
        <v>15</v>
      </c>
      <c r="T8" s="7" t="n">
        <f aca="false">H8*S8/100</f>
        <v>4.5</v>
      </c>
    </row>
    <row r="9" customFormat="false" ht="28" hidden="false" customHeight="true" outlineLevel="0" collapsed="false">
      <c r="A9" s="6"/>
      <c r="B9" s="7" t="s">
        <v>22</v>
      </c>
      <c r="C9" s="7" t="s">
        <v>22</v>
      </c>
      <c r="D9" s="7"/>
      <c r="E9" s="7" t="s">
        <v>19</v>
      </c>
      <c r="F9" s="7" t="n">
        <v>400</v>
      </c>
      <c r="G9" s="7" t="n">
        <v>3.1</v>
      </c>
      <c r="H9" s="7" t="n">
        <v>12.4</v>
      </c>
      <c r="I9" s="7" t="n">
        <v>85</v>
      </c>
      <c r="J9" s="7" t="n">
        <f aca="false">H9*0.85</f>
        <v>10.54</v>
      </c>
      <c r="K9" s="8" t="n">
        <v>45</v>
      </c>
      <c r="L9" s="8" t="n">
        <f aca="false">H9*0.45</f>
        <v>5.58</v>
      </c>
      <c r="M9" s="8" t="n">
        <v>25</v>
      </c>
      <c r="N9" s="8" t="n">
        <f aca="false">H9*M9/100</f>
        <v>3.1</v>
      </c>
      <c r="O9" s="8" t="n">
        <v>10</v>
      </c>
      <c r="P9" s="8" t="n">
        <f aca="false">H9*0.1</f>
        <v>1.24</v>
      </c>
      <c r="Q9" s="8" t="n">
        <v>5</v>
      </c>
      <c r="R9" s="8" t="n">
        <f aca="false">H9*Q9/100</f>
        <v>0.62</v>
      </c>
      <c r="S9" s="7" t="n">
        <v>15</v>
      </c>
      <c r="T9" s="7" t="n">
        <f aca="false">H9*S9/100</f>
        <v>1.86</v>
      </c>
    </row>
    <row r="10" customFormat="false" ht="28" hidden="false" customHeight="true" outlineLevel="0" collapsed="false">
      <c r="A10" s="6"/>
      <c r="B10" s="7"/>
      <c r="C10" s="7" t="s">
        <v>23</v>
      </c>
      <c r="D10" s="7"/>
      <c r="E10" s="7" t="s">
        <v>19</v>
      </c>
      <c r="F10" s="7" t="n">
        <v>600</v>
      </c>
      <c r="G10" s="7" t="n">
        <v>4</v>
      </c>
      <c r="H10" s="7" t="n">
        <v>24</v>
      </c>
      <c r="I10" s="7" t="n">
        <v>85</v>
      </c>
      <c r="J10" s="7" t="n">
        <f aca="false">H10*0.85</f>
        <v>20.4</v>
      </c>
      <c r="K10" s="8" t="n">
        <v>45</v>
      </c>
      <c r="L10" s="8" t="n">
        <f aca="false">H10*0.45</f>
        <v>10.8</v>
      </c>
      <c r="M10" s="8" t="n">
        <v>25</v>
      </c>
      <c r="N10" s="8" t="n">
        <f aca="false">H10*M10/100</f>
        <v>6</v>
      </c>
      <c r="O10" s="8" t="n">
        <v>10</v>
      </c>
      <c r="P10" s="8" t="n">
        <f aca="false">H10*0.1</f>
        <v>2.4</v>
      </c>
      <c r="Q10" s="8" t="n">
        <v>5</v>
      </c>
      <c r="R10" s="8" t="n">
        <f aca="false">H10*Q10/100</f>
        <v>1.2</v>
      </c>
      <c r="S10" s="7" t="n">
        <v>15</v>
      </c>
      <c r="T10" s="7" t="n">
        <f aca="false">H10*S10/100</f>
        <v>3.6</v>
      </c>
    </row>
    <row r="11" customFormat="false" ht="28" hidden="false" customHeight="true" outlineLevel="0" collapsed="false">
      <c r="A11" s="6"/>
      <c r="B11" s="7" t="s">
        <v>24</v>
      </c>
      <c r="C11" s="7"/>
      <c r="D11" s="7"/>
      <c r="E11" s="7" t="s">
        <v>19</v>
      </c>
      <c r="F11" s="7" t="n">
        <v>300</v>
      </c>
      <c r="G11" s="7" t="n">
        <v>6</v>
      </c>
      <c r="H11" s="7" t="n">
        <v>18</v>
      </c>
      <c r="I11" s="7" t="n">
        <v>85</v>
      </c>
      <c r="J11" s="7" t="n">
        <f aca="false">H11*0.85</f>
        <v>15.3</v>
      </c>
      <c r="K11" s="8" t="n">
        <v>45</v>
      </c>
      <c r="L11" s="8" t="n">
        <f aca="false">H11*0.45</f>
        <v>8.1</v>
      </c>
      <c r="M11" s="8" t="n">
        <v>25</v>
      </c>
      <c r="N11" s="8" t="n">
        <f aca="false">H11*M11/100</f>
        <v>4.5</v>
      </c>
      <c r="O11" s="8" t="n">
        <v>10</v>
      </c>
      <c r="P11" s="8" t="n">
        <f aca="false">H11*0.1</f>
        <v>1.8</v>
      </c>
      <c r="Q11" s="8" t="n">
        <v>5</v>
      </c>
      <c r="R11" s="8" t="n">
        <f aca="false">H11*Q11/100</f>
        <v>0.9</v>
      </c>
      <c r="S11" s="7" t="n">
        <v>15</v>
      </c>
      <c r="T11" s="7" t="n">
        <f aca="false">H11*S11/100</f>
        <v>2.7</v>
      </c>
    </row>
    <row r="12" customFormat="false" ht="28" hidden="false" customHeight="true" outlineLevel="0" collapsed="false">
      <c r="A12" s="6"/>
      <c r="B12" s="7" t="s">
        <v>25</v>
      </c>
      <c r="C12" s="7"/>
      <c r="D12" s="7" t="s">
        <v>18</v>
      </c>
      <c r="E12" s="7" t="s">
        <v>19</v>
      </c>
      <c r="F12" s="7" t="n">
        <v>260</v>
      </c>
      <c r="G12" s="7" t="n">
        <v>5.5</v>
      </c>
      <c r="H12" s="7" t="n">
        <v>14.3</v>
      </c>
      <c r="I12" s="7" t="n">
        <v>85</v>
      </c>
      <c r="J12" s="7" t="n">
        <f aca="false">H12*0.85</f>
        <v>12.155</v>
      </c>
      <c r="K12" s="8" t="n">
        <v>45</v>
      </c>
      <c r="L12" s="8" t="n">
        <f aca="false">H12*0.45</f>
        <v>6.435</v>
      </c>
      <c r="M12" s="8" t="n">
        <v>25</v>
      </c>
      <c r="N12" s="8" t="n">
        <f aca="false">H12*M12/100</f>
        <v>3.575</v>
      </c>
      <c r="O12" s="8" t="n">
        <v>10</v>
      </c>
      <c r="P12" s="8" t="n">
        <f aca="false">H12*0.1</f>
        <v>1.43</v>
      </c>
      <c r="Q12" s="8" t="n">
        <v>5</v>
      </c>
      <c r="R12" s="8" t="n">
        <f aca="false">H12*Q12/100</f>
        <v>0.715</v>
      </c>
      <c r="S12" s="7" t="n">
        <v>15</v>
      </c>
      <c r="T12" s="7" t="n">
        <f aca="false">H12*S12/100</f>
        <v>2.145</v>
      </c>
    </row>
    <row r="13" customFormat="false" ht="28" hidden="false" customHeight="true" outlineLevel="0" collapsed="false">
      <c r="A13" s="6"/>
      <c r="B13" s="7"/>
      <c r="C13" s="7"/>
      <c r="D13" s="7" t="s">
        <v>26</v>
      </c>
      <c r="E13" s="7" t="s">
        <v>19</v>
      </c>
      <c r="F13" s="7" t="n">
        <v>105</v>
      </c>
      <c r="G13" s="7" t="n">
        <v>6</v>
      </c>
      <c r="H13" s="7" t="n">
        <v>6.3</v>
      </c>
      <c r="I13" s="7" t="n">
        <v>85</v>
      </c>
      <c r="J13" s="7" t="n">
        <f aca="false">H13*0.85</f>
        <v>5.355</v>
      </c>
      <c r="K13" s="8" t="n">
        <v>45</v>
      </c>
      <c r="L13" s="8" t="n">
        <f aca="false">H13*0.45</f>
        <v>2.835</v>
      </c>
      <c r="M13" s="8" t="n">
        <v>25</v>
      </c>
      <c r="N13" s="8" t="n">
        <f aca="false">H13*M13/100</f>
        <v>1.575</v>
      </c>
      <c r="O13" s="8" t="n">
        <v>10</v>
      </c>
      <c r="P13" s="8" t="n">
        <f aca="false">H13*0.1</f>
        <v>0.63</v>
      </c>
      <c r="Q13" s="8" t="n">
        <v>5</v>
      </c>
      <c r="R13" s="8" t="n">
        <f aca="false">H13*Q13/100</f>
        <v>0.315</v>
      </c>
      <c r="S13" s="7" t="n">
        <v>15</v>
      </c>
      <c r="T13" s="7" t="n">
        <f aca="false">H13*S13/100</f>
        <v>0.945</v>
      </c>
    </row>
    <row r="14" customFormat="false" ht="28" hidden="false" customHeight="true" outlineLevel="0" collapsed="false">
      <c r="A14" s="6"/>
      <c r="B14" s="7" t="s">
        <v>27</v>
      </c>
      <c r="C14" s="7"/>
      <c r="D14" s="7"/>
      <c r="E14" s="7" t="s">
        <v>28</v>
      </c>
      <c r="F14" s="7" t="n">
        <v>800</v>
      </c>
      <c r="G14" s="7" t="n">
        <v>5</v>
      </c>
      <c r="H14" s="7" t="n">
        <v>40</v>
      </c>
      <c r="I14" s="7" t="n">
        <v>80</v>
      </c>
      <c r="J14" s="7" t="n">
        <v>32</v>
      </c>
      <c r="K14" s="8" t="n">
        <v>50</v>
      </c>
      <c r="L14" s="8" t="n">
        <f aca="false">H14*K14/100</f>
        <v>20</v>
      </c>
      <c r="M14" s="8" t="n">
        <v>25</v>
      </c>
      <c r="N14" s="8" t="n">
        <f aca="false">H14*M14/100</f>
        <v>10</v>
      </c>
      <c r="O14" s="8" t="n">
        <v>2.5</v>
      </c>
      <c r="P14" s="8" t="n">
        <f aca="false">H14*O14/100</f>
        <v>1</v>
      </c>
      <c r="Q14" s="8" t="n">
        <v>2.5</v>
      </c>
      <c r="R14" s="8" t="n">
        <v>1</v>
      </c>
      <c r="S14" s="7" t="n">
        <v>20</v>
      </c>
      <c r="T14" s="7" t="n">
        <f aca="false">H14*S14/100</f>
        <v>8</v>
      </c>
    </row>
    <row r="15" customFormat="false" ht="28" hidden="false" customHeight="true" outlineLevel="0" collapsed="false">
      <c r="A15" s="6"/>
      <c r="B15" s="7" t="s">
        <v>29</v>
      </c>
      <c r="C15" s="7"/>
      <c r="D15" s="7"/>
      <c r="E15" s="7" t="s">
        <v>28</v>
      </c>
      <c r="F15" s="7" t="n">
        <v>1500</v>
      </c>
      <c r="G15" s="7" t="n">
        <v>6</v>
      </c>
      <c r="H15" s="7" t="n">
        <v>90</v>
      </c>
      <c r="I15" s="7" t="n">
        <v>80</v>
      </c>
      <c r="J15" s="7" t="n">
        <v>72</v>
      </c>
      <c r="K15" s="8" t="n">
        <v>50</v>
      </c>
      <c r="L15" s="8" t="n">
        <f aca="false">H15*K15/100</f>
        <v>45</v>
      </c>
      <c r="M15" s="8" t="n">
        <v>25</v>
      </c>
      <c r="N15" s="8" t="n">
        <f aca="false">H15*M15/100</f>
        <v>22.5</v>
      </c>
      <c r="O15" s="8" t="n">
        <v>2.5</v>
      </c>
      <c r="P15" s="8" t="n">
        <f aca="false">H15*O15/100</f>
        <v>2.25</v>
      </c>
      <c r="Q15" s="8" t="n">
        <v>2.5</v>
      </c>
      <c r="R15" s="8" t="n">
        <v>2.25</v>
      </c>
      <c r="S15" s="7" t="n">
        <v>20</v>
      </c>
      <c r="T15" s="7" t="n">
        <f aca="false">H15*S15/100</f>
        <v>18</v>
      </c>
    </row>
    <row r="16" customFormat="false" ht="28" hidden="false" customHeight="true" outlineLevel="0" collapsed="false">
      <c r="A16" s="6"/>
      <c r="B16" s="7" t="s">
        <v>30</v>
      </c>
      <c r="C16" s="7"/>
      <c r="D16" s="7"/>
      <c r="E16" s="7" t="s">
        <v>28</v>
      </c>
      <c r="F16" s="7" t="n">
        <v>8000</v>
      </c>
      <c r="G16" s="7" t="n">
        <v>7</v>
      </c>
      <c r="H16" s="7" t="n">
        <v>560</v>
      </c>
      <c r="I16" s="7" t="n">
        <v>80</v>
      </c>
      <c r="J16" s="7" t="n">
        <f aca="false">H16*I16/100</f>
        <v>448</v>
      </c>
      <c r="K16" s="8" t="n">
        <v>50</v>
      </c>
      <c r="L16" s="8" t="n">
        <f aca="false">H16*K16/100</f>
        <v>280</v>
      </c>
      <c r="M16" s="8" t="n">
        <v>25</v>
      </c>
      <c r="N16" s="8" t="n">
        <f aca="false">H16*M16/100</f>
        <v>140</v>
      </c>
      <c r="O16" s="8" t="n">
        <v>2.5</v>
      </c>
      <c r="P16" s="8" t="n">
        <f aca="false">H16*O16/100</f>
        <v>14</v>
      </c>
      <c r="Q16" s="8" t="n">
        <v>2.5</v>
      </c>
      <c r="R16" s="8" t="n">
        <v>14</v>
      </c>
      <c r="S16" s="7" t="n">
        <v>20</v>
      </c>
      <c r="T16" s="7" t="n">
        <f aca="false">H16*S16/100</f>
        <v>112</v>
      </c>
    </row>
    <row r="17" customFormat="false" ht="28" hidden="false" customHeight="true" outlineLevel="0" collapsed="false">
      <c r="A17" s="6"/>
      <c r="B17" s="7" t="s">
        <v>31</v>
      </c>
      <c r="C17" s="7" t="s">
        <v>32</v>
      </c>
      <c r="D17" s="7"/>
      <c r="E17" s="7" t="s">
        <v>19</v>
      </c>
      <c r="F17" s="7" t="n">
        <v>1000</v>
      </c>
      <c r="G17" s="7" t="n">
        <v>0.18</v>
      </c>
      <c r="H17" s="7" t="n">
        <v>1.8</v>
      </c>
      <c r="I17" s="7" t="n">
        <v>100</v>
      </c>
      <c r="J17" s="7" t="n">
        <v>1.8</v>
      </c>
      <c r="K17" s="8" t="n">
        <v>50</v>
      </c>
      <c r="L17" s="8" t="n">
        <v>0.9</v>
      </c>
      <c r="M17" s="8" t="n">
        <v>25</v>
      </c>
      <c r="N17" s="8" t="n">
        <v>0.45</v>
      </c>
      <c r="O17" s="8" t="n">
        <v>12.5</v>
      </c>
      <c r="P17" s="8" t="n">
        <v>0.225</v>
      </c>
      <c r="Q17" s="8" t="n">
        <v>12.5</v>
      </c>
      <c r="R17" s="8" t="n">
        <v>0.225</v>
      </c>
      <c r="S17" s="7" t="n">
        <v>0</v>
      </c>
      <c r="T17" s="7" t="n">
        <v>0</v>
      </c>
    </row>
    <row r="18" customFormat="false" ht="28" hidden="false" customHeight="true" outlineLevel="0" collapsed="false">
      <c r="A18" s="6"/>
      <c r="B18" s="7"/>
      <c r="C18" s="7" t="s">
        <v>33</v>
      </c>
      <c r="D18" s="7"/>
      <c r="E18" s="7" t="s">
        <v>19</v>
      </c>
      <c r="F18" s="7" t="n">
        <v>1000</v>
      </c>
      <c r="G18" s="7" t="n">
        <v>0.18</v>
      </c>
      <c r="H18" s="7" t="n">
        <v>1.8</v>
      </c>
      <c r="I18" s="7" t="n">
        <v>80</v>
      </c>
      <c r="J18" s="7" t="n">
        <v>1.44</v>
      </c>
      <c r="K18" s="8" t="n">
        <v>30</v>
      </c>
      <c r="L18" s="8" t="n">
        <v>0.54</v>
      </c>
      <c r="M18" s="8" t="n">
        <v>25</v>
      </c>
      <c r="N18" s="8" t="n">
        <v>0.45</v>
      </c>
      <c r="O18" s="8" t="n">
        <v>12.5</v>
      </c>
      <c r="P18" s="8" t="n">
        <v>0.225</v>
      </c>
      <c r="Q18" s="8" t="n">
        <v>12.5</v>
      </c>
      <c r="R18" s="8" t="n">
        <v>0.225</v>
      </c>
      <c r="S18" s="7" t="n">
        <v>20</v>
      </c>
      <c r="T18" s="7" t="n">
        <v>0.36</v>
      </c>
    </row>
    <row r="19" customFormat="false" ht="32" hidden="false" customHeight="true" outlineLevel="0" collapsed="false">
      <c r="A19" s="6" t="s">
        <v>34</v>
      </c>
      <c r="B19" s="7" t="s">
        <v>35</v>
      </c>
      <c r="C19" s="7"/>
      <c r="D19" s="7"/>
      <c r="E19" s="7" t="s">
        <v>19</v>
      </c>
      <c r="F19" s="7" t="n">
        <v>600</v>
      </c>
      <c r="G19" s="7" t="n">
        <v>6</v>
      </c>
      <c r="H19" s="7" t="n">
        <v>36</v>
      </c>
      <c r="I19" s="7" t="n">
        <v>80</v>
      </c>
      <c r="J19" s="7" t="n">
        <f aca="false">H19*I19/100</f>
        <v>28.8</v>
      </c>
      <c r="K19" s="8" t="n">
        <v>0</v>
      </c>
      <c r="L19" s="8" t="n">
        <v>0</v>
      </c>
      <c r="M19" s="8" t="n">
        <v>50</v>
      </c>
      <c r="N19" s="8" t="n">
        <f aca="false">M19*H19/100</f>
        <v>18</v>
      </c>
      <c r="O19" s="8" t="n">
        <v>10</v>
      </c>
      <c r="P19" s="8" t="n">
        <f aca="false">O19*H19/100</f>
        <v>3.6</v>
      </c>
      <c r="Q19" s="8" t="n">
        <v>20</v>
      </c>
      <c r="R19" s="8" t="n">
        <f aca="false">Q19*H19/100</f>
        <v>7.2</v>
      </c>
      <c r="S19" s="7" t="n">
        <v>20</v>
      </c>
      <c r="T19" s="7" t="n">
        <f aca="false">S19*H19/100</f>
        <v>7.2</v>
      </c>
    </row>
    <row r="20" customFormat="false" ht="34" hidden="false" customHeight="true" outlineLevel="0" collapsed="false">
      <c r="A20" s="6"/>
      <c r="B20" s="9" t="s">
        <v>36</v>
      </c>
      <c r="C20" s="9"/>
      <c r="D20" s="9"/>
      <c r="E20" s="7" t="s">
        <v>19</v>
      </c>
      <c r="F20" s="7" t="n">
        <v>800</v>
      </c>
      <c r="G20" s="7" t="n">
        <v>6</v>
      </c>
      <c r="H20" s="7" t="n">
        <v>48</v>
      </c>
      <c r="I20" s="7" t="n">
        <v>70</v>
      </c>
      <c r="J20" s="7" t="n">
        <f aca="false">H20*I20/100</f>
        <v>33.6</v>
      </c>
      <c r="K20" s="8" t="n">
        <v>0</v>
      </c>
      <c r="L20" s="8" t="n">
        <v>0</v>
      </c>
      <c r="M20" s="8" t="n">
        <v>50</v>
      </c>
      <c r="N20" s="8" t="n">
        <f aca="false">M20*H20/100</f>
        <v>24</v>
      </c>
      <c r="O20" s="8" t="n">
        <v>10</v>
      </c>
      <c r="P20" s="8" t="n">
        <f aca="false">O20*H20/100</f>
        <v>4.8</v>
      </c>
      <c r="Q20" s="8" t="n">
        <v>10</v>
      </c>
      <c r="R20" s="8" t="n">
        <f aca="false">Q20*H20/100</f>
        <v>4.8</v>
      </c>
      <c r="S20" s="7" t="n">
        <v>30</v>
      </c>
      <c r="T20" s="7" t="n">
        <f aca="false">S20*H20/100</f>
        <v>14.4</v>
      </c>
    </row>
    <row r="21" customFormat="false" ht="78" hidden="false" customHeight="true" outlineLevel="0" collapsed="false">
      <c r="A21" s="6"/>
      <c r="B21" s="9" t="s">
        <v>37</v>
      </c>
      <c r="C21" s="9"/>
      <c r="D21" s="9"/>
      <c r="E21" s="10" t="s">
        <v>38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37" hidden="false" customHeight="true" outlineLevel="0" collapsed="false">
      <c r="A22" s="11" t="s">
        <v>39</v>
      </c>
      <c r="B22" s="9" t="s">
        <v>40</v>
      </c>
      <c r="C22" s="9"/>
      <c r="D22" s="9"/>
      <c r="E22" s="7" t="s">
        <v>19</v>
      </c>
      <c r="F22" s="7" t="n">
        <v>600</v>
      </c>
      <c r="G22" s="7" t="n">
        <v>7</v>
      </c>
      <c r="H22" s="7" t="n">
        <v>42</v>
      </c>
      <c r="I22" s="7" t="n">
        <v>80</v>
      </c>
      <c r="J22" s="7" t="n">
        <f aca="false">H22*I22/100</f>
        <v>33.6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10</v>
      </c>
      <c r="P22" s="8" t="n">
        <f aca="false">H22*O22/100</f>
        <v>4.2</v>
      </c>
      <c r="Q22" s="8" t="n">
        <v>70</v>
      </c>
      <c r="R22" s="8" t="n">
        <f aca="false">H22*Q22/100</f>
        <v>29.4</v>
      </c>
      <c r="S22" s="7" t="n">
        <v>20</v>
      </c>
      <c r="T22" s="7" t="n">
        <f aca="false">H22*S22/100</f>
        <v>8.4</v>
      </c>
    </row>
    <row r="23" customFormat="false" ht="32" hidden="false" customHeight="true" outlineLevel="0" collapsed="false">
      <c r="A23" s="11"/>
      <c r="B23" s="9" t="s">
        <v>41</v>
      </c>
      <c r="C23" s="9"/>
      <c r="D23" s="9" t="s">
        <v>42</v>
      </c>
      <c r="E23" s="7" t="s">
        <v>19</v>
      </c>
      <c r="F23" s="7" t="n">
        <v>3000</v>
      </c>
      <c r="G23" s="7" t="n">
        <v>8</v>
      </c>
      <c r="H23" s="7" t="n">
        <v>240</v>
      </c>
      <c r="I23" s="7" t="n">
        <v>80</v>
      </c>
      <c r="J23" s="7" t="n">
        <f aca="false">H23*I23/100</f>
        <v>192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10</v>
      </c>
      <c r="P23" s="8" t="n">
        <f aca="false">H23*O23/100</f>
        <v>24</v>
      </c>
      <c r="Q23" s="8" t="n">
        <v>70</v>
      </c>
      <c r="R23" s="8" t="n">
        <f aca="false">H23*Q23/100</f>
        <v>168</v>
      </c>
      <c r="S23" s="7" t="n">
        <v>20</v>
      </c>
      <c r="T23" s="7" t="n">
        <f aca="false">H23*S23/100</f>
        <v>48</v>
      </c>
    </row>
    <row r="24" customFormat="false" ht="35" hidden="false" customHeight="true" outlineLevel="0" collapsed="false">
      <c r="A24" s="11"/>
      <c r="B24" s="9"/>
      <c r="C24" s="9"/>
      <c r="D24" s="9" t="s">
        <v>43</v>
      </c>
      <c r="E24" s="7" t="s">
        <v>19</v>
      </c>
      <c r="F24" s="7" t="n">
        <v>2000</v>
      </c>
      <c r="G24" s="7" t="n">
        <v>8</v>
      </c>
      <c r="H24" s="7" t="n">
        <v>160</v>
      </c>
      <c r="I24" s="7" t="n">
        <v>80</v>
      </c>
      <c r="J24" s="7" t="n">
        <f aca="false">H24*I24/100</f>
        <v>128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10</v>
      </c>
      <c r="P24" s="8" t="n">
        <f aca="false">H24*O24/100</f>
        <v>16</v>
      </c>
      <c r="Q24" s="8" t="n">
        <v>70</v>
      </c>
      <c r="R24" s="8" t="n">
        <f aca="false">H24*Q24/100</f>
        <v>112</v>
      </c>
      <c r="S24" s="7" t="n">
        <v>20</v>
      </c>
      <c r="T24" s="7" t="n">
        <f aca="false">H24*S24/100</f>
        <v>32</v>
      </c>
    </row>
    <row r="25" customFormat="false" ht="33" hidden="false" customHeight="true" outlineLevel="0" collapsed="false">
      <c r="A25" s="11" t="s">
        <v>39</v>
      </c>
      <c r="B25" s="9" t="s">
        <v>44</v>
      </c>
      <c r="C25" s="9"/>
      <c r="D25" s="9" t="s">
        <v>45</v>
      </c>
      <c r="E25" s="7" t="s">
        <v>19</v>
      </c>
      <c r="F25" s="7" t="n">
        <v>10000</v>
      </c>
      <c r="G25" s="7" t="n">
        <v>5</v>
      </c>
      <c r="H25" s="7" t="n">
        <v>500</v>
      </c>
      <c r="I25" s="7" t="n">
        <v>80</v>
      </c>
      <c r="J25" s="7" t="n">
        <f aca="false">H25*I25/100</f>
        <v>400</v>
      </c>
      <c r="K25" s="7" t="n">
        <v>0</v>
      </c>
      <c r="L25" s="7" t="n">
        <v>0</v>
      </c>
      <c r="M25" s="7" t="n">
        <v>0</v>
      </c>
      <c r="N25" s="7" t="n">
        <v>0</v>
      </c>
      <c r="O25" s="8" t="n">
        <v>10</v>
      </c>
      <c r="P25" s="8" t="n">
        <f aca="false">H25*O25/100</f>
        <v>50</v>
      </c>
      <c r="Q25" s="8" t="n">
        <v>70</v>
      </c>
      <c r="R25" s="8" t="n">
        <f aca="false">H25*Q25/100</f>
        <v>350</v>
      </c>
      <c r="S25" s="7" t="n">
        <v>20</v>
      </c>
      <c r="T25" s="7" t="n">
        <f aca="false">H25*S25/100</f>
        <v>100</v>
      </c>
    </row>
    <row r="26" customFormat="false" ht="31" hidden="false" customHeight="true" outlineLevel="0" collapsed="false">
      <c r="A26" s="11"/>
      <c r="B26" s="9"/>
      <c r="C26" s="9"/>
      <c r="D26" s="9" t="s">
        <v>46</v>
      </c>
      <c r="E26" s="7" t="s">
        <v>19</v>
      </c>
      <c r="F26" s="7" t="n">
        <v>20000</v>
      </c>
      <c r="G26" s="7" t="n">
        <v>5</v>
      </c>
      <c r="H26" s="7" t="n">
        <v>1000</v>
      </c>
      <c r="I26" s="7" t="n">
        <v>80</v>
      </c>
      <c r="J26" s="7" t="n">
        <f aca="false">H26*I26/100</f>
        <v>800</v>
      </c>
      <c r="K26" s="7" t="n">
        <v>0</v>
      </c>
      <c r="L26" s="7" t="n">
        <v>0</v>
      </c>
      <c r="M26" s="7" t="n">
        <v>0</v>
      </c>
      <c r="N26" s="7" t="n">
        <v>0</v>
      </c>
      <c r="O26" s="8" t="n">
        <v>10</v>
      </c>
      <c r="P26" s="8" t="n">
        <f aca="false">H26*O26/100</f>
        <v>100</v>
      </c>
      <c r="Q26" s="8" t="n">
        <v>70</v>
      </c>
      <c r="R26" s="8" t="n">
        <f aca="false">H26*Q26/100</f>
        <v>700</v>
      </c>
      <c r="S26" s="7" t="n">
        <v>20</v>
      </c>
      <c r="T26" s="7" t="n">
        <f aca="false">H26*S26/100</f>
        <v>200</v>
      </c>
    </row>
    <row r="27" customFormat="false" ht="28" hidden="false" customHeight="true" outlineLevel="0" collapsed="false">
      <c r="A27" s="11"/>
      <c r="B27" s="9" t="s">
        <v>47</v>
      </c>
      <c r="C27" s="9"/>
      <c r="D27" s="9" t="s">
        <v>48</v>
      </c>
      <c r="E27" s="7" t="s">
        <v>49</v>
      </c>
      <c r="F27" s="7" t="n">
        <v>4.5</v>
      </c>
      <c r="G27" s="7" t="n">
        <v>8</v>
      </c>
      <c r="H27" s="7" t="n">
        <v>0.36</v>
      </c>
      <c r="I27" s="7" t="n">
        <v>80</v>
      </c>
      <c r="J27" s="7" t="n">
        <f aca="false">H27*I27/100</f>
        <v>0.288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10</v>
      </c>
      <c r="P27" s="8" t="n">
        <f aca="false">H27*O27/100</f>
        <v>0.036</v>
      </c>
      <c r="Q27" s="8" t="n">
        <v>70</v>
      </c>
      <c r="R27" s="8" t="n">
        <f aca="false">H27*Q27/100</f>
        <v>0.252</v>
      </c>
      <c r="S27" s="7" t="n">
        <v>20</v>
      </c>
      <c r="T27" s="7" t="n">
        <f aca="false">H27*S27/100</f>
        <v>0.072</v>
      </c>
    </row>
    <row r="28" customFormat="false" ht="28" hidden="false" customHeight="true" outlineLevel="0" collapsed="false">
      <c r="A28" s="11"/>
      <c r="B28" s="9"/>
      <c r="C28" s="9"/>
      <c r="D28" s="9" t="s">
        <v>50</v>
      </c>
      <c r="E28" s="7" t="s">
        <v>49</v>
      </c>
      <c r="F28" s="7" t="n">
        <v>3</v>
      </c>
      <c r="G28" s="7" t="n">
        <v>8</v>
      </c>
      <c r="H28" s="7" t="n">
        <v>0.24</v>
      </c>
      <c r="I28" s="7" t="n">
        <v>80</v>
      </c>
      <c r="J28" s="7" t="n">
        <f aca="false">H28*I28/100</f>
        <v>0.192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10</v>
      </c>
      <c r="P28" s="8" t="n">
        <f aca="false">H28*O28/100</f>
        <v>0.024</v>
      </c>
      <c r="Q28" s="8" t="n">
        <v>70</v>
      </c>
      <c r="R28" s="8" t="n">
        <f aca="false">H28*Q28/100</f>
        <v>0.168</v>
      </c>
      <c r="S28" s="7" t="n">
        <v>20</v>
      </c>
      <c r="T28" s="7" t="n">
        <f aca="false">H28*S28/100</f>
        <v>0.048</v>
      </c>
    </row>
    <row r="29" customFormat="false" ht="28" hidden="false" customHeight="true" outlineLevel="0" collapsed="false">
      <c r="A29" s="11"/>
      <c r="B29" s="9" t="s">
        <v>51</v>
      </c>
      <c r="C29" s="9"/>
      <c r="D29" s="9" t="s">
        <v>52</v>
      </c>
      <c r="E29" s="7" t="s">
        <v>19</v>
      </c>
      <c r="F29" s="8" t="n">
        <v>400</v>
      </c>
      <c r="G29" s="7" t="n">
        <v>6</v>
      </c>
      <c r="H29" s="8" t="n">
        <v>24</v>
      </c>
      <c r="I29" s="7" t="n">
        <v>80</v>
      </c>
      <c r="J29" s="8" t="n">
        <f aca="false">H29*I29/100</f>
        <v>19.2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10</v>
      </c>
      <c r="P29" s="8" t="n">
        <f aca="false">H29*O29/100</f>
        <v>2.4</v>
      </c>
      <c r="Q29" s="8" t="n">
        <v>70</v>
      </c>
      <c r="R29" s="8" t="n">
        <f aca="false">H29*Q29/100</f>
        <v>16.8</v>
      </c>
      <c r="S29" s="7" t="n">
        <v>20</v>
      </c>
      <c r="T29" s="7" t="n">
        <f aca="false">H29*S29/100</f>
        <v>4.8</v>
      </c>
    </row>
    <row r="30" customFormat="false" ht="28" hidden="false" customHeight="true" outlineLevel="0" collapsed="false">
      <c r="A30" s="11"/>
      <c r="B30" s="9"/>
      <c r="C30" s="9"/>
      <c r="D30" s="9" t="s">
        <v>53</v>
      </c>
      <c r="E30" s="7" t="s">
        <v>19</v>
      </c>
      <c r="F30" s="8" t="n">
        <v>400</v>
      </c>
      <c r="G30" s="7" t="n">
        <v>6</v>
      </c>
      <c r="H30" s="8" t="n">
        <v>24</v>
      </c>
      <c r="I30" s="7" t="n">
        <v>80</v>
      </c>
      <c r="J30" s="8" t="n">
        <f aca="false">H30*I30/100</f>
        <v>19.2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10</v>
      </c>
      <c r="P30" s="8" t="n">
        <f aca="false">H30*O30/100</f>
        <v>2.4</v>
      </c>
      <c r="Q30" s="8" t="n">
        <v>70</v>
      </c>
      <c r="R30" s="8" t="n">
        <f aca="false">H30*Q30/100</f>
        <v>16.8</v>
      </c>
      <c r="S30" s="7" t="n">
        <v>20</v>
      </c>
      <c r="T30" s="7" t="n">
        <f aca="false">H30*S30/100</f>
        <v>4.8</v>
      </c>
    </row>
    <row r="31" customFormat="false" ht="28" hidden="false" customHeight="true" outlineLevel="0" collapsed="false">
      <c r="A31" s="11"/>
      <c r="B31" s="9"/>
      <c r="C31" s="9"/>
      <c r="D31" s="9" t="s">
        <v>54</v>
      </c>
      <c r="E31" s="7" t="s">
        <v>19</v>
      </c>
      <c r="F31" s="8" t="n">
        <v>800</v>
      </c>
      <c r="G31" s="7" t="n">
        <v>6</v>
      </c>
      <c r="H31" s="8" t="n">
        <v>48</v>
      </c>
      <c r="I31" s="7" t="n">
        <v>80</v>
      </c>
      <c r="J31" s="8" t="n">
        <f aca="false">H31*I31/100</f>
        <v>38.4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10</v>
      </c>
      <c r="P31" s="8" t="n">
        <f aca="false">H31*O31/100</f>
        <v>4.8</v>
      </c>
      <c r="Q31" s="8" t="n">
        <v>70</v>
      </c>
      <c r="R31" s="8" t="n">
        <f aca="false">H31*Q31/100</f>
        <v>33.6</v>
      </c>
      <c r="S31" s="7" t="n">
        <v>20</v>
      </c>
      <c r="T31" s="7" t="n">
        <f aca="false">H31*S31/100</f>
        <v>9.6</v>
      </c>
    </row>
    <row r="32" customFormat="false" ht="28" hidden="false" customHeight="true" outlineLevel="0" collapsed="false">
      <c r="A32" s="11"/>
      <c r="B32" s="9"/>
      <c r="C32" s="9"/>
      <c r="D32" s="9" t="s">
        <v>55</v>
      </c>
      <c r="E32" s="7" t="s">
        <v>19</v>
      </c>
      <c r="F32" s="8" t="n">
        <v>600</v>
      </c>
      <c r="G32" s="7" t="n">
        <v>6</v>
      </c>
      <c r="H32" s="8" t="n">
        <v>36</v>
      </c>
      <c r="I32" s="7" t="n">
        <v>80</v>
      </c>
      <c r="J32" s="8" t="n">
        <f aca="false">H32*I32/100</f>
        <v>28.8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10</v>
      </c>
      <c r="P32" s="8" t="n">
        <f aca="false">H32*O32/100</f>
        <v>3.6</v>
      </c>
      <c r="Q32" s="8" t="n">
        <v>70</v>
      </c>
      <c r="R32" s="8" t="n">
        <f aca="false">H32*Q32/100</f>
        <v>25.2</v>
      </c>
      <c r="S32" s="7" t="n">
        <v>20</v>
      </c>
      <c r="T32" s="7" t="n">
        <f aca="false">H32*S32/100</f>
        <v>7.2</v>
      </c>
    </row>
    <row r="33" customFormat="false" ht="28" hidden="false" customHeight="true" outlineLevel="0" collapsed="false">
      <c r="A33" s="11"/>
      <c r="B33" s="9"/>
      <c r="C33" s="9"/>
      <c r="D33" s="9" t="s">
        <v>56</v>
      </c>
      <c r="E33" s="7" t="s">
        <v>19</v>
      </c>
      <c r="F33" s="8" t="n">
        <v>600</v>
      </c>
      <c r="G33" s="7" t="n">
        <v>6</v>
      </c>
      <c r="H33" s="8" t="n">
        <v>36</v>
      </c>
      <c r="I33" s="7" t="n">
        <v>80</v>
      </c>
      <c r="J33" s="8" t="n">
        <f aca="false">H33*I33/100</f>
        <v>28.8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10</v>
      </c>
      <c r="P33" s="8" t="n">
        <f aca="false">H33*O33/100</f>
        <v>3.6</v>
      </c>
      <c r="Q33" s="8" t="n">
        <v>70</v>
      </c>
      <c r="R33" s="8" t="n">
        <f aca="false">H33*Q33/100</f>
        <v>25.2</v>
      </c>
      <c r="S33" s="7" t="n">
        <v>20</v>
      </c>
      <c r="T33" s="7" t="n">
        <f aca="false">H33*S33/100</f>
        <v>7.2</v>
      </c>
    </row>
    <row r="34" customFormat="false" ht="28" hidden="false" customHeight="true" outlineLevel="0" collapsed="false">
      <c r="A34" s="11"/>
      <c r="B34" s="9"/>
      <c r="C34" s="9"/>
      <c r="D34" s="9" t="s">
        <v>57</v>
      </c>
      <c r="E34" s="7" t="s">
        <v>19</v>
      </c>
      <c r="F34" s="8" t="n">
        <v>600</v>
      </c>
      <c r="G34" s="7" t="n">
        <v>6</v>
      </c>
      <c r="H34" s="8" t="n">
        <v>36</v>
      </c>
      <c r="I34" s="7" t="n">
        <v>80</v>
      </c>
      <c r="J34" s="8" t="n">
        <f aca="false">H34*I34/100</f>
        <v>28.8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10</v>
      </c>
      <c r="P34" s="8" t="n">
        <f aca="false">H34*O34/100</f>
        <v>3.6</v>
      </c>
      <c r="Q34" s="8" t="n">
        <v>70</v>
      </c>
      <c r="R34" s="8" t="n">
        <f aca="false">H34*Q34/100</f>
        <v>25.2</v>
      </c>
      <c r="S34" s="7" t="n">
        <v>20</v>
      </c>
      <c r="T34" s="7" t="n">
        <f aca="false">H34*S34/100</f>
        <v>7.2</v>
      </c>
    </row>
    <row r="35" customFormat="false" ht="28" hidden="false" customHeight="true" outlineLevel="0" collapsed="false">
      <c r="A35" s="11"/>
      <c r="B35" s="9"/>
      <c r="C35" s="9"/>
      <c r="D35" s="9" t="s">
        <v>58</v>
      </c>
      <c r="E35" s="7" t="s">
        <v>19</v>
      </c>
      <c r="F35" s="8" t="n">
        <v>600</v>
      </c>
      <c r="G35" s="7" t="n">
        <v>6</v>
      </c>
      <c r="H35" s="8" t="n">
        <v>36</v>
      </c>
      <c r="I35" s="7" t="n">
        <v>80</v>
      </c>
      <c r="J35" s="8" t="n">
        <f aca="false">H35*I35/100</f>
        <v>28.8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10</v>
      </c>
      <c r="P35" s="8" t="n">
        <f aca="false">H35*O35/100</f>
        <v>3.6</v>
      </c>
      <c r="Q35" s="8" t="n">
        <v>70</v>
      </c>
      <c r="R35" s="8" t="n">
        <f aca="false">H35*Q35/100</f>
        <v>25.2</v>
      </c>
      <c r="S35" s="7" t="n">
        <v>20</v>
      </c>
      <c r="T35" s="7" t="n">
        <f aca="false">H35*S35/100</f>
        <v>7.2</v>
      </c>
    </row>
    <row r="36" customFormat="false" ht="28" hidden="false" customHeight="true" outlineLevel="0" collapsed="false">
      <c r="A36" s="11"/>
      <c r="B36" s="9"/>
      <c r="C36" s="9"/>
      <c r="D36" s="9" t="s">
        <v>59</v>
      </c>
      <c r="E36" s="7" t="s">
        <v>19</v>
      </c>
      <c r="F36" s="8" t="n">
        <v>800</v>
      </c>
      <c r="G36" s="7" t="n">
        <v>6</v>
      </c>
      <c r="H36" s="8" t="n">
        <v>48</v>
      </c>
      <c r="I36" s="7" t="n">
        <v>80</v>
      </c>
      <c r="J36" s="8" t="n">
        <f aca="false">H36*I36/100</f>
        <v>38.4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10</v>
      </c>
      <c r="P36" s="8" t="n">
        <f aca="false">H36*O36/100</f>
        <v>4.8</v>
      </c>
      <c r="Q36" s="8" t="n">
        <v>70</v>
      </c>
      <c r="R36" s="8" t="n">
        <f aca="false">H36*Q36/100</f>
        <v>33.6</v>
      </c>
      <c r="S36" s="7" t="n">
        <v>20</v>
      </c>
      <c r="T36" s="7" t="n">
        <f aca="false">H36*S36/100</f>
        <v>9.6</v>
      </c>
    </row>
    <row r="37" customFormat="false" ht="28" hidden="false" customHeight="true" outlineLevel="0" collapsed="false">
      <c r="A37" s="11"/>
      <c r="B37" s="9"/>
      <c r="C37" s="9"/>
      <c r="D37" s="9" t="s">
        <v>60</v>
      </c>
      <c r="E37" s="7" t="s">
        <v>19</v>
      </c>
      <c r="F37" s="8" t="n">
        <v>800</v>
      </c>
      <c r="G37" s="7" t="n">
        <v>6</v>
      </c>
      <c r="H37" s="8" t="n">
        <v>48</v>
      </c>
      <c r="I37" s="7" t="n">
        <v>80</v>
      </c>
      <c r="J37" s="8" t="n">
        <f aca="false">H37*I37/100</f>
        <v>38.4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10</v>
      </c>
      <c r="P37" s="8" t="n">
        <f aca="false">H37*O37/100</f>
        <v>4.8</v>
      </c>
      <c r="Q37" s="8" t="n">
        <v>70</v>
      </c>
      <c r="R37" s="8" t="n">
        <f aca="false">H37*Q37/100</f>
        <v>33.6</v>
      </c>
      <c r="S37" s="7" t="n">
        <v>20</v>
      </c>
      <c r="T37" s="7" t="n">
        <f aca="false">H37*S37/100</f>
        <v>9.6</v>
      </c>
    </row>
    <row r="38" customFormat="false" ht="28" hidden="false" customHeight="true" outlineLevel="0" collapsed="false">
      <c r="A38" s="11"/>
      <c r="B38" s="9"/>
      <c r="C38" s="9"/>
      <c r="D38" s="9" t="s">
        <v>61</v>
      </c>
      <c r="E38" s="7" t="s">
        <v>19</v>
      </c>
      <c r="F38" s="8" t="n">
        <v>400</v>
      </c>
      <c r="G38" s="7" t="n">
        <v>6</v>
      </c>
      <c r="H38" s="8" t="n">
        <v>24</v>
      </c>
      <c r="I38" s="7" t="n">
        <v>80</v>
      </c>
      <c r="J38" s="8" t="n">
        <f aca="false">H38*I38/100</f>
        <v>19.2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10</v>
      </c>
      <c r="P38" s="8" t="n">
        <f aca="false">H38*O38/100</f>
        <v>2.4</v>
      </c>
      <c r="Q38" s="8" t="n">
        <v>70</v>
      </c>
      <c r="R38" s="8" t="n">
        <f aca="false">H38*Q38/100</f>
        <v>16.8</v>
      </c>
      <c r="S38" s="7" t="n">
        <v>20</v>
      </c>
      <c r="T38" s="7" t="n">
        <f aca="false">H38*S38/100</f>
        <v>4.8</v>
      </c>
    </row>
    <row r="39" customFormat="false" ht="28" hidden="false" customHeight="true" outlineLevel="0" collapsed="false">
      <c r="A39" s="11"/>
      <c r="B39" s="9"/>
      <c r="C39" s="9"/>
      <c r="D39" s="9" t="s">
        <v>62</v>
      </c>
      <c r="E39" s="7" t="s">
        <v>19</v>
      </c>
      <c r="F39" s="8" t="n">
        <v>400</v>
      </c>
      <c r="G39" s="7" t="n">
        <v>6</v>
      </c>
      <c r="H39" s="8" t="n">
        <v>24</v>
      </c>
      <c r="I39" s="7" t="n">
        <v>80</v>
      </c>
      <c r="J39" s="8" t="n">
        <f aca="false">H39*I39/100</f>
        <v>19.2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10</v>
      </c>
      <c r="P39" s="8" t="n">
        <f aca="false">H39*O39/100</f>
        <v>2.4</v>
      </c>
      <c r="Q39" s="8" t="n">
        <v>70</v>
      </c>
      <c r="R39" s="8" t="n">
        <f aca="false">H39*Q39/100</f>
        <v>16.8</v>
      </c>
      <c r="S39" s="7" t="n">
        <v>20</v>
      </c>
      <c r="T39" s="7" t="n">
        <f aca="false">H39*S39/100</f>
        <v>4.8</v>
      </c>
    </row>
    <row r="40" customFormat="false" ht="28" hidden="false" customHeight="true" outlineLevel="0" collapsed="false">
      <c r="A40" s="11"/>
      <c r="B40" s="9"/>
      <c r="C40" s="9"/>
      <c r="D40" s="9" t="s">
        <v>63</v>
      </c>
      <c r="E40" s="7" t="s">
        <v>19</v>
      </c>
      <c r="F40" s="8" t="n">
        <v>800</v>
      </c>
      <c r="G40" s="7" t="n">
        <v>6</v>
      </c>
      <c r="H40" s="8" t="n">
        <v>48</v>
      </c>
      <c r="I40" s="7" t="n">
        <v>80</v>
      </c>
      <c r="J40" s="8" t="n">
        <f aca="false">H40*I40/100</f>
        <v>38.4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10</v>
      </c>
      <c r="P40" s="8" t="n">
        <f aca="false">H40*O40/100</f>
        <v>4.8</v>
      </c>
      <c r="Q40" s="8" t="n">
        <v>70</v>
      </c>
      <c r="R40" s="8" t="n">
        <f aca="false">H40*Q40/100</f>
        <v>33.6</v>
      </c>
      <c r="S40" s="7" t="n">
        <v>20</v>
      </c>
      <c r="T40" s="7" t="n">
        <f aca="false">H40*S40/100</f>
        <v>9.6</v>
      </c>
    </row>
    <row r="41" customFormat="false" ht="28" hidden="false" customHeight="true" outlineLevel="0" collapsed="false">
      <c r="A41" s="11"/>
      <c r="B41" s="9"/>
      <c r="C41" s="9"/>
      <c r="D41" s="9" t="s">
        <v>64</v>
      </c>
      <c r="E41" s="7" t="s">
        <v>19</v>
      </c>
      <c r="F41" s="8" t="n">
        <v>800</v>
      </c>
      <c r="G41" s="7" t="n">
        <v>6</v>
      </c>
      <c r="H41" s="8" t="n">
        <v>48</v>
      </c>
      <c r="I41" s="7" t="n">
        <v>80</v>
      </c>
      <c r="J41" s="8" t="n">
        <f aca="false">H41*I41/100</f>
        <v>38.4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10</v>
      </c>
      <c r="P41" s="8" t="n">
        <f aca="false">H41*O41/100</f>
        <v>4.8</v>
      </c>
      <c r="Q41" s="8" t="n">
        <v>70</v>
      </c>
      <c r="R41" s="8" t="n">
        <f aca="false">H41*Q41/100</f>
        <v>33.6</v>
      </c>
      <c r="S41" s="7" t="n">
        <v>20</v>
      </c>
      <c r="T41" s="7" t="n">
        <f aca="false">H41*S41/100</f>
        <v>9.6</v>
      </c>
    </row>
    <row r="42" customFormat="false" ht="28" hidden="false" customHeight="true" outlineLevel="0" collapsed="false">
      <c r="A42" s="11"/>
      <c r="B42" s="9"/>
      <c r="C42" s="9"/>
      <c r="D42" s="9" t="s">
        <v>65</v>
      </c>
      <c r="E42" s="7" t="s">
        <v>19</v>
      </c>
      <c r="F42" s="8" t="n">
        <v>800</v>
      </c>
      <c r="G42" s="7" t="n">
        <v>6</v>
      </c>
      <c r="H42" s="8" t="n">
        <v>48</v>
      </c>
      <c r="I42" s="7" t="n">
        <v>80</v>
      </c>
      <c r="J42" s="8" t="n">
        <f aca="false">H42*I42/100</f>
        <v>38.4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10</v>
      </c>
      <c r="P42" s="8" t="n">
        <f aca="false">H42*O42/100</f>
        <v>4.8</v>
      </c>
      <c r="Q42" s="8" t="n">
        <v>70</v>
      </c>
      <c r="R42" s="8" t="n">
        <f aca="false">H42*Q42/100</f>
        <v>33.6</v>
      </c>
      <c r="S42" s="7" t="n">
        <v>20</v>
      </c>
      <c r="T42" s="7" t="n">
        <f aca="false">H42*S42/100</f>
        <v>9.6</v>
      </c>
    </row>
    <row r="43" customFormat="false" ht="28" hidden="false" customHeight="true" outlineLevel="0" collapsed="false">
      <c r="A43" s="11"/>
      <c r="B43" s="9"/>
      <c r="C43" s="9"/>
      <c r="D43" s="9" t="s">
        <v>66</v>
      </c>
      <c r="E43" s="7" t="s">
        <v>19</v>
      </c>
      <c r="F43" s="8" t="n">
        <v>800</v>
      </c>
      <c r="G43" s="7" t="n">
        <v>6</v>
      </c>
      <c r="H43" s="8" t="n">
        <v>48</v>
      </c>
      <c r="I43" s="7" t="n">
        <v>80</v>
      </c>
      <c r="J43" s="8" t="n">
        <f aca="false">H43*I43/100</f>
        <v>38.4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10</v>
      </c>
      <c r="P43" s="8" t="n">
        <f aca="false">H43*O43/100</f>
        <v>4.8</v>
      </c>
      <c r="Q43" s="8" t="n">
        <v>70</v>
      </c>
      <c r="R43" s="8" t="n">
        <f aca="false">H43*Q43/100</f>
        <v>33.6</v>
      </c>
      <c r="S43" s="7" t="n">
        <v>20</v>
      </c>
      <c r="T43" s="7" t="n">
        <f aca="false">H43*S43/100</f>
        <v>9.6</v>
      </c>
    </row>
    <row r="44" customFormat="false" ht="28" hidden="false" customHeight="true" outlineLevel="0" collapsed="false">
      <c r="A44" s="11"/>
      <c r="B44" s="7" t="s">
        <v>67</v>
      </c>
      <c r="C44" s="7"/>
      <c r="D44" s="7"/>
      <c r="E44" s="7" t="s">
        <v>28</v>
      </c>
      <c r="F44" s="7" t="n">
        <v>700</v>
      </c>
      <c r="G44" s="7" t="n">
        <v>8</v>
      </c>
      <c r="H44" s="7" t="n">
        <v>56</v>
      </c>
      <c r="I44" s="7" t="n">
        <v>80</v>
      </c>
      <c r="J44" s="7" t="n">
        <f aca="false">H44*I44/100</f>
        <v>44.8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10</v>
      </c>
      <c r="P44" s="8" t="n">
        <f aca="false">H44*O44/100</f>
        <v>5.6</v>
      </c>
      <c r="Q44" s="8" t="n">
        <v>70</v>
      </c>
      <c r="R44" s="8" t="n">
        <f aca="false">H44*Q44/100</f>
        <v>39.2</v>
      </c>
      <c r="S44" s="7" t="n">
        <v>20</v>
      </c>
      <c r="T44" s="7" t="n">
        <f aca="false">H44*S44/100</f>
        <v>11.2</v>
      </c>
    </row>
    <row r="45" customFormat="false" ht="28" hidden="false" customHeight="true" outlineLevel="0" collapsed="false">
      <c r="A45" s="11"/>
      <c r="B45" s="7" t="s">
        <v>68</v>
      </c>
      <c r="C45" s="7" t="s">
        <v>69</v>
      </c>
      <c r="D45" s="7"/>
      <c r="E45" s="7" t="s">
        <v>70</v>
      </c>
      <c r="F45" s="7" t="n">
        <v>30</v>
      </c>
      <c r="G45" s="7" t="n">
        <v>2.4</v>
      </c>
      <c r="H45" s="7" t="n">
        <v>0.72</v>
      </c>
      <c r="I45" s="7" t="n">
        <v>80</v>
      </c>
      <c r="J45" s="7" t="n">
        <f aca="false">H45*I45/100</f>
        <v>0.576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10</v>
      </c>
      <c r="P45" s="8" t="n">
        <f aca="false">H45*O45/100</f>
        <v>0.072</v>
      </c>
      <c r="Q45" s="8" t="n">
        <v>70</v>
      </c>
      <c r="R45" s="8" t="n">
        <f aca="false">H45*Q45/100</f>
        <v>0.504</v>
      </c>
      <c r="S45" s="7" t="n">
        <v>20</v>
      </c>
      <c r="T45" s="7" t="n">
        <f aca="false">H45*S45/100</f>
        <v>0.144</v>
      </c>
    </row>
    <row r="46" customFormat="false" ht="28" hidden="false" customHeight="true" outlineLevel="0" collapsed="false">
      <c r="A46" s="11"/>
      <c r="B46" s="7"/>
      <c r="C46" s="7" t="s">
        <v>71</v>
      </c>
      <c r="D46" s="7"/>
      <c r="E46" s="7" t="s">
        <v>70</v>
      </c>
      <c r="F46" s="7" t="n">
        <v>30</v>
      </c>
      <c r="G46" s="7" t="n">
        <v>4</v>
      </c>
      <c r="H46" s="7" t="n">
        <v>1.2</v>
      </c>
      <c r="I46" s="7" t="n">
        <v>80</v>
      </c>
      <c r="J46" s="7" t="n">
        <f aca="false">H46*I46/100</f>
        <v>0.96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10</v>
      </c>
      <c r="P46" s="8" t="n">
        <f aca="false">H46*O46/100</f>
        <v>0.12</v>
      </c>
      <c r="Q46" s="8" t="n">
        <v>70</v>
      </c>
      <c r="R46" s="8" t="n">
        <f aca="false">H46*Q46/100</f>
        <v>0.84</v>
      </c>
      <c r="S46" s="7" t="n">
        <v>20</v>
      </c>
      <c r="T46" s="7" t="n">
        <f aca="false">H46*S46/100</f>
        <v>0.24</v>
      </c>
    </row>
    <row r="47" customFormat="false" ht="28" hidden="false" customHeight="true" outlineLevel="0" collapsed="false">
      <c r="A47" s="11"/>
      <c r="B47" s="7" t="s">
        <v>72</v>
      </c>
      <c r="C47" s="7"/>
      <c r="D47" s="7"/>
      <c r="E47" s="7" t="s">
        <v>28</v>
      </c>
      <c r="F47" s="7" t="n">
        <v>6000</v>
      </c>
      <c r="G47" s="7" t="n">
        <v>3.75</v>
      </c>
      <c r="H47" s="7" t="n">
        <v>225</v>
      </c>
      <c r="I47" s="7" t="n">
        <v>80</v>
      </c>
      <c r="J47" s="7" t="n">
        <f aca="false">H47*I47/100</f>
        <v>18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10</v>
      </c>
      <c r="P47" s="8" t="n">
        <f aca="false">H47*O47/100</f>
        <v>22.5</v>
      </c>
      <c r="Q47" s="8" t="n">
        <v>70</v>
      </c>
      <c r="R47" s="8" t="n">
        <f aca="false">H47*Q47/100</f>
        <v>157.5</v>
      </c>
      <c r="S47" s="7" t="n">
        <v>20</v>
      </c>
      <c r="T47" s="7" t="n">
        <f aca="false">H47*S47/100</f>
        <v>45</v>
      </c>
    </row>
    <row r="48" customFormat="false" ht="28" hidden="false" customHeight="true" outlineLevel="0" collapsed="false">
      <c r="A48" s="11" t="s">
        <v>39</v>
      </c>
      <c r="B48" s="9" t="s">
        <v>73</v>
      </c>
      <c r="C48" s="9"/>
      <c r="D48" s="9"/>
      <c r="E48" s="7" t="s">
        <v>28</v>
      </c>
      <c r="F48" s="7" t="n">
        <v>8000</v>
      </c>
      <c r="G48" s="7" t="n">
        <v>3.75</v>
      </c>
      <c r="H48" s="7" t="n">
        <v>300</v>
      </c>
      <c r="I48" s="7" t="n">
        <v>60</v>
      </c>
      <c r="J48" s="7" t="n">
        <f aca="false">H48*I48/100</f>
        <v>18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10</v>
      </c>
      <c r="P48" s="8" t="n">
        <f aca="false">H48*O48/100</f>
        <v>30</v>
      </c>
      <c r="Q48" s="8" t="n">
        <v>50</v>
      </c>
      <c r="R48" s="8" t="n">
        <f aca="false">H48*Q48/100</f>
        <v>150</v>
      </c>
      <c r="S48" s="7" t="n">
        <v>40</v>
      </c>
      <c r="T48" s="7" t="n">
        <f aca="false">H48*S48/100</f>
        <v>120</v>
      </c>
    </row>
    <row r="49" customFormat="false" ht="28" hidden="false" customHeight="true" outlineLevel="0" collapsed="false">
      <c r="A49" s="11"/>
      <c r="B49" s="9" t="s">
        <v>74</v>
      </c>
      <c r="C49" s="9"/>
      <c r="D49" s="9"/>
      <c r="E49" s="7" t="s">
        <v>19</v>
      </c>
      <c r="F49" s="7" t="n">
        <v>600</v>
      </c>
      <c r="G49" s="7" t="n">
        <v>14</v>
      </c>
      <c r="H49" s="7" t="n">
        <v>84</v>
      </c>
      <c r="I49" s="7" t="n">
        <v>80</v>
      </c>
      <c r="J49" s="7" t="n">
        <f aca="false">H49*I49/100</f>
        <v>67.2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10</v>
      </c>
      <c r="P49" s="8" t="n">
        <f aca="false">H49*O49/100</f>
        <v>8.4</v>
      </c>
      <c r="Q49" s="8" t="n">
        <v>70</v>
      </c>
      <c r="R49" s="8" t="n">
        <f aca="false">H49*Q49/100</f>
        <v>58.8</v>
      </c>
      <c r="S49" s="7" t="n">
        <v>20</v>
      </c>
      <c r="T49" s="7" t="n">
        <f aca="false">H49*S49/100</f>
        <v>16.8</v>
      </c>
    </row>
    <row r="50" customFormat="false" ht="28" hidden="false" customHeight="true" outlineLevel="0" collapsed="false">
      <c r="A50" s="11"/>
      <c r="B50" s="9" t="s">
        <v>75</v>
      </c>
      <c r="C50" s="9"/>
      <c r="D50" s="9"/>
      <c r="E50" s="7" t="s">
        <v>19</v>
      </c>
      <c r="F50" s="7" t="n">
        <v>2000</v>
      </c>
      <c r="G50" s="7" t="n">
        <v>6</v>
      </c>
      <c r="H50" s="7" t="n">
        <v>120</v>
      </c>
      <c r="I50" s="7" t="n">
        <v>80</v>
      </c>
      <c r="J50" s="7" t="n">
        <f aca="false">H50*I50/100</f>
        <v>96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10</v>
      </c>
      <c r="P50" s="8" t="n">
        <f aca="false">H50*O50/100</f>
        <v>12</v>
      </c>
      <c r="Q50" s="8" t="n">
        <v>70</v>
      </c>
      <c r="R50" s="8" t="n">
        <f aca="false">H50*Q50/100</f>
        <v>84</v>
      </c>
      <c r="S50" s="7" t="n">
        <v>20</v>
      </c>
      <c r="T50" s="7" t="n">
        <f aca="false">H50*S50/100</f>
        <v>24</v>
      </c>
    </row>
    <row r="51" customFormat="false" ht="28" hidden="false" customHeight="true" outlineLevel="0" collapsed="false">
      <c r="A51" s="11"/>
      <c r="B51" s="9" t="s">
        <v>76</v>
      </c>
      <c r="C51" s="9"/>
      <c r="D51" s="9"/>
      <c r="E51" s="7" t="s">
        <v>19</v>
      </c>
      <c r="F51" s="7" t="n">
        <v>350</v>
      </c>
      <c r="G51" s="7" t="n">
        <v>8</v>
      </c>
      <c r="H51" s="7" t="n">
        <v>28</v>
      </c>
      <c r="I51" s="7" t="n">
        <v>80</v>
      </c>
      <c r="J51" s="7" t="n">
        <f aca="false">H51*I51/100</f>
        <v>22.4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10</v>
      </c>
      <c r="P51" s="8" t="n">
        <f aca="false">H51*O51/100</f>
        <v>2.8</v>
      </c>
      <c r="Q51" s="8" t="n">
        <v>70</v>
      </c>
      <c r="R51" s="8" t="n">
        <f aca="false">H51*Q51/100</f>
        <v>19.6</v>
      </c>
      <c r="S51" s="7" t="n">
        <v>20</v>
      </c>
      <c r="T51" s="7" t="n">
        <f aca="false">H51*S51/100</f>
        <v>5.6</v>
      </c>
    </row>
    <row r="52" customFormat="false" ht="32" hidden="false" customHeight="true" outlineLevel="0" collapsed="false">
      <c r="A52" s="11"/>
      <c r="B52" s="9" t="s">
        <v>32</v>
      </c>
      <c r="C52" s="9" t="s">
        <v>77</v>
      </c>
      <c r="D52" s="9"/>
      <c r="E52" s="7" t="s">
        <v>19</v>
      </c>
      <c r="F52" s="7" t="n">
        <v>1000</v>
      </c>
      <c r="G52" s="7" t="n">
        <v>0.18</v>
      </c>
      <c r="H52" s="7" t="n">
        <v>1.8</v>
      </c>
      <c r="I52" s="7" t="n">
        <v>100</v>
      </c>
      <c r="J52" s="7" t="n">
        <v>1.8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10</v>
      </c>
      <c r="P52" s="8" t="n">
        <f aca="false">H52*O52/100</f>
        <v>0.18</v>
      </c>
      <c r="Q52" s="8" t="n">
        <v>90</v>
      </c>
      <c r="R52" s="8" t="n">
        <f aca="false">H52*Q52/100</f>
        <v>1.62</v>
      </c>
      <c r="S52" s="7" t="n">
        <v>0</v>
      </c>
      <c r="T52" s="7" t="n">
        <f aca="false">H52*S52/100</f>
        <v>0</v>
      </c>
    </row>
    <row r="53" customFormat="false" ht="39" hidden="false" customHeight="true" outlineLevel="0" collapsed="false">
      <c r="A53" s="11" t="s">
        <v>78</v>
      </c>
      <c r="B53" s="9" t="s">
        <v>79</v>
      </c>
      <c r="C53" s="9"/>
      <c r="D53" s="9"/>
      <c r="E53" s="7" t="s">
        <v>28</v>
      </c>
      <c r="F53" s="8" t="n">
        <v>10000</v>
      </c>
      <c r="G53" s="8" t="n">
        <v>4</v>
      </c>
      <c r="H53" s="8" t="n">
        <v>400</v>
      </c>
      <c r="I53" s="8" t="n">
        <v>25</v>
      </c>
      <c r="J53" s="8" t="n">
        <v>10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  <c r="Q53" s="8" t="n">
        <v>60</v>
      </c>
      <c r="R53" s="8" t="n">
        <v>240</v>
      </c>
      <c r="S53" s="8" t="n">
        <v>40</v>
      </c>
      <c r="T53" s="8" t="n">
        <v>160</v>
      </c>
    </row>
    <row r="54" customFormat="false" ht="27" hidden="false" customHeight="true" outlineLevel="0" collapsed="false">
      <c r="B54" s="12"/>
      <c r="C54" s="12"/>
      <c r="D54" s="12"/>
    </row>
    <row r="55" customFormat="false" ht="27" hidden="false" customHeight="true" outlineLevel="0" collapsed="false">
      <c r="B55" s="12"/>
      <c r="C55" s="12"/>
      <c r="D55" s="12"/>
    </row>
    <row r="56" customFormat="false" ht="38" hidden="false" customHeight="true" outlineLevel="0" collapsed="false">
      <c r="B56" s="12"/>
      <c r="C56" s="12"/>
      <c r="D56" s="12"/>
    </row>
    <row r="57" customFormat="false" ht="38" hidden="false" customHeight="true" outlineLevel="0" collapsed="false"/>
    <row r="58" customFormat="false" ht="38" hidden="false" customHeight="true" outlineLevel="0" collapsed="false"/>
    <row r="59" customFormat="false" ht="38" hidden="false" customHeight="true" outlineLevel="0" collapsed="false"/>
  </sheetData>
  <mergeCells count="54">
    <mergeCell ref="A2:T2"/>
    <mergeCell ref="A3:A5"/>
    <mergeCell ref="B3:D5"/>
    <mergeCell ref="E3:E5"/>
    <mergeCell ref="F3:F5"/>
    <mergeCell ref="G3:G5"/>
    <mergeCell ref="H3:H5"/>
    <mergeCell ref="I3:R3"/>
    <mergeCell ref="S3:T4"/>
    <mergeCell ref="I4:J4"/>
    <mergeCell ref="K4:L4"/>
    <mergeCell ref="M4:N4"/>
    <mergeCell ref="O4:P4"/>
    <mergeCell ref="Q4:R4"/>
    <mergeCell ref="A6:A18"/>
    <mergeCell ref="B6:B7"/>
    <mergeCell ref="C6:D6"/>
    <mergeCell ref="C7:D7"/>
    <mergeCell ref="B8:D8"/>
    <mergeCell ref="B9:B10"/>
    <mergeCell ref="C9:D9"/>
    <mergeCell ref="C10:D10"/>
    <mergeCell ref="B11:D11"/>
    <mergeCell ref="B12:C13"/>
    <mergeCell ref="B14:D14"/>
    <mergeCell ref="B15:D15"/>
    <mergeCell ref="B16:D16"/>
    <mergeCell ref="B17:B18"/>
    <mergeCell ref="C17:D17"/>
    <mergeCell ref="C18:D18"/>
    <mergeCell ref="A19:A21"/>
    <mergeCell ref="B19:D19"/>
    <mergeCell ref="B20:D20"/>
    <mergeCell ref="B21:D21"/>
    <mergeCell ref="E21:T21"/>
    <mergeCell ref="A22:A24"/>
    <mergeCell ref="B22:D22"/>
    <mergeCell ref="B23:C24"/>
    <mergeCell ref="A25:A47"/>
    <mergeCell ref="B25:C26"/>
    <mergeCell ref="B27:C28"/>
    <mergeCell ref="B29:C43"/>
    <mergeCell ref="B44:D44"/>
    <mergeCell ref="B45:B46"/>
    <mergeCell ref="C45:D45"/>
    <mergeCell ref="C46:D46"/>
    <mergeCell ref="B47:D47"/>
    <mergeCell ref="A48:A52"/>
    <mergeCell ref="B48:D48"/>
    <mergeCell ref="B49:D49"/>
    <mergeCell ref="B50:D50"/>
    <mergeCell ref="B51:D51"/>
    <mergeCell ref="C52:D52"/>
    <mergeCell ref="B53:D53"/>
  </mergeCells>
  <printOptions headings="false" gridLines="false" gridLinesSet="true" horizontalCentered="false" verticalCentered="false"/>
  <pageMargins left="0.786805555555556" right="0.314583333333333" top="0.550694444444445" bottom="0.66875" header="0.511811023622047" footer="0.432638888888889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36" activePane="bottomLeft" state="frozen"/>
      <selection pane="topLeft" activeCell="A1" activeCellId="0" sqref="A1"/>
      <selection pane="bottomLeft" activeCell="C52" activeCellId="0" sqref="C52:D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4"/>
    <col collapsed="false" customWidth="true" hidden="false" outlineLevel="0" max="2" min="2" style="0" width="10.37"/>
    <col collapsed="false" customWidth="true" hidden="false" outlineLevel="0" max="3" min="3" style="0" width="12.34"/>
    <col collapsed="false" customWidth="true" hidden="false" outlineLevel="0" max="4" min="4" style="0" width="17.34"/>
    <col collapsed="false" customWidth="true" hidden="false" outlineLevel="0" max="5" min="5" style="0" width="12.12"/>
    <col collapsed="false" customWidth="true" hidden="false" outlineLevel="0" max="6" min="6" style="0" width="10.87"/>
    <col collapsed="false" customWidth="true" hidden="false" outlineLevel="0" max="7" min="7" style="0" width="8.11"/>
    <col collapsed="false" customWidth="true" hidden="false" outlineLevel="0" max="8" min="8" style="0" width="9.99"/>
    <col collapsed="false" customWidth="true" hidden="false" outlineLevel="0" max="9" min="9" style="1" width="9.62"/>
    <col collapsed="false" customWidth="true" hidden="false" outlineLevel="0" max="10" min="10" style="1" width="8.11"/>
    <col collapsed="false" customWidth="true" hidden="false" outlineLevel="0" max="11" min="11" style="1" width="8.62"/>
    <col collapsed="false" customWidth="true" hidden="false" outlineLevel="0" max="12" min="12" style="1" width="8.36"/>
    <col collapsed="false" customWidth="false" hidden="false" outlineLevel="0" max="13" min="13" style="1" width="8.99"/>
    <col collapsed="false" customWidth="true" hidden="false" outlineLevel="0" max="20" min="20" style="0" width="7.82"/>
  </cols>
  <sheetData>
    <row r="1" customFormat="false" ht="20.25" hidden="false" customHeight="false" outlineLevel="0" collapsed="false">
      <c r="A1" s="2" t="s">
        <v>0</v>
      </c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35" hidden="false" customHeight="true" outlineLevel="0" collapsed="false">
      <c r="A3" s="4" t="s">
        <v>2</v>
      </c>
      <c r="B3" s="4" t="s">
        <v>3</v>
      </c>
      <c r="C3" s="4"/>
      <c r="D3" s="4"/>
      <c r="E3" s="4" t="s">
        <v>4</v>
      </c>
      <c r="F3" s="4" t="s">
        <v>5</v>
      </c>
      <c r="G3" s="5" t="s">
        <v>6</v>
      </c>
      <c r="H3" s="4" t="s">
        <v>7</v>
      </c>
      <c r="I3" s="5" t="s">
        <v>8</v>
      </c>
      <c r="J3" s="5"/>
      <c r="K3" s="5"/>
      <c r="L3" s="5"/>
      <c r="M3" s="5"/>
      <c r="N3" s="5"/>
      <c r="O3" s="5"/>
      <c r="P3" s="5"/>
      <c r="Q3" s="5"/>
      <c r="R3" s="5"/>
      <c r="S3" s="5" t="s">
        <v>9</v>
      </c>
      <c r="T3" s="5"/>
    </row>
    <row r="4" customFormat="false" ht="36" hidden="false" customHeight="true" outlineLevel="0" collapsed="false">
      <c r="A4" s="4"/>
      <c r="B4" s="4"/>
      <c r="C4" s="4"/>
      <c r="D4" s="4"/>
      <c r="E4" s="4"/>
      <c r="F4" s="4"/>
      <c r="G4" s="5"/>
      <c r="H4" s="4"/>
      <c r="I4" s="4" t="s">
        <v>10</v>
      </c>
      <c r="J4" s="4"/>
      <c r="K4" s="4" t="s">
        <v>11</v>
      </c>
      <c r="L4" s="4"/>
      <c r="M4" s="4" t="s">
        <v>12</v>
      </c>
      <c r="N4" s="4"/>
      <c r="O4" s="4" t="s">
        <v>13</v>
      </c>
      <c r="P4" s="4"/>
      <c r="Q4" s="4" t="s">
        <v>14</v>
      </c>
      <c r="R4" s="4"/>
      <c r="S4" s="5"/>
      <c r="T4" s="5"/>
    </row>
    <row r="5" customFormat="false" ht="37" hidden="false" customHeight="true" outlineLevel="0" collapsed="false">
      <c r="A5" s="4"/>
      <c r="B5" s="4"/>
      <c r="C5" s="4"/>
      <c r="D5" s="4"/>
      <c r="E5" s="4"/>
      <c r="F5" s="4"/>
      <c r="G5" s="5"/>
      <c r="H5" s="4"/>
      <c r="I5" s="4" t="s">
        <v>15</v>
      </c>
      <c r="J5" s="4" t="s">
        <v>16</v>
      </c>
      <c r="K5" s="4" t="s">
        <v>15</v>
      </c>
      <c r="L5" s="4" t="s">
        <v>16</v>
      </c>
      <c r="M5" s="4" t="s">
        <v>15</v>
      </c>
      <c r="N5" s="4" t="s">
        <v>16</v>
      </c>
      <c r="O5" s="4" t="s">
        <v>15</v>
      </c>
      <c r="P5" s="4" t="s">
        <v>16</v>
      </c>
      <c r="Q5" s="4" t="s">
        <v>15</v>
      </c>
      <c r="R5" s="4" t="s">
        <v>16</v>
      </c>
      <c r="S5" s="4" t="s">
        <v>15</v>
      </c>
      <c r="T5" s="4" t="s">
        <v>16</v>
      </c>
    </row>
    <row r="6" customFormat="false" ht="28" hidden="false" customHeight="true" outlineLevel="0" collapsed="false">
      <c r="A6" s="6" t="s">
        <v>17</v>
      </c>
      <c r="B6" s="7" t="s">
        <v>18</v>
      </c>
      <c r="C6" s="7" t="s">
        <v>18</v>
      </c>
      <c r="D6" s="7"/>
      <c r="E6" s="7" t="s">
        <v>19</v>
      </c>
      <c r="F6" s="7" t="n">
        <v>400</v>
      </c>
      <c r="G6" s="7" t="n">
        <v>5.5</v>
      </c>
      <c r="H6" s="7" t="n">
        <v>22</v>
      </c>
      <c r="I6" s="7" t="n">
        <v>85</v>
      </c>
      <c r="J6" s="7" t="n">
        <f aca="false">H6*0.85</f>
        <v>18.7</v>
      </c>
      <c r="K6" s="8" t="n">
        <v>45</v>
      </c>
      <c r="L6" s="8" t="n">
        <f aca="false">H6*0.45</f>
        <v>9.9</v>
      </c>
      <c r="M6" s="8" t="n">
        <v>25</v>
      </c>
      <c r="N6" s="8" t="n">
        <f aca="false">H6*0.25</f>
        <v>5.5</v>
      </c>
      <c r="O6" s="8" t="n">
        <v>10</v>
      </c>
      <c r="P6" s="8" t="n">
        <f aca="false">H6*0.1</f>
        <v>2.2</v>
      </c>
      <c r="Q6" s="8" t="n">
        <v>5</v>
      </c>
      <c r="R6" s="8" t="n">
        <f aca="false">H6*0.05</f>
        <v>1.1</v>
      </c>
      <c r="S6" s="7" t="n">
        <v>15</v>
      </c>
      <c r="T6" s="7" t="n">
        <f aca="false">H6*0.15</f>
        <v>3.3</v>
      </c>
    </row>
    <row r="7" customFormat="false" ht="28" hidden="false" customHeight="true" outlineLevel="0" collapsed="false">
      <c r="A7" s="6"/>
      <c r="B7" s="7"/>
      <c r="C7" s="7" t="s">
        <v>20</v>
      </c>
      <c r="D7" s="7"/>
      <c r="E7" s="7" t="s">
        <v>19</v>
      </c>
      <c r="F7" s="7" t="n">
        <v>800</v>
      </c>
      <c r="G7" s="7" t="n">
        <v>6</v>
      </c>
      <c r="H7" s="7" t="n">
        <v>48</v>
      </c>
      <c r="I7" s="7" t="n">
        <v>85</v>
      </c>
      <c r="J7" s="7" t="n">
        <f aca="false">H7*0.85</f>
        <v>40.8</v>
      </c>
      <c r="K7" s="8" t="n">
        <v>45</v>
      </c>
      <c r="L7" s="8" t="n">
        <f aca="false">H7*0.45</f>
        <v>21.6</v>
      </c>
      <c r="M7" s="8" t="n">
        <v>25</v>
      </c>
      <c r="N7" s="8" t="n">
        <f aca="false">H7*0.25</f>
        <v>12</v>
      </c>
      <c r="O7" s="8" t="n">
        <v>10</v>
      </c>
      <c r="P7" s="8" t="n">
        <f aca="false">H7*0.1</f>
        <v>4.8</v>
      </c>
      <c r="Q7" s="8" t="n">
        <v>5</v>
      </c>
      <c r="R7" s="8" t="n">
        <f aca="false">H7*0.05</f>
        <v>2.4</v>
      </c>
      <c r="S7" s="7" t="n">
        <v>15</v>
      </c>
      <c r="T7" s="7" t="n">
        <f aca="false">H7*0.15</f>
        <v>7.2</v>
      </c>
    </row>
    <row r="8" customFormat="false" ht="28" hidden="false" customHeight="true" outlineLevel="0" collapsed="false">
      <c r="A8" s="6"/>
      <c r="B8" s="7" t="s">
        <v>21</v>
      </c>
      <c r="C8" s="7"/>
      <c r="D8" s="7"/>
      <c r="E8" s="7" t="s">
        <v>19</v>
      </c>
      <c r="F8" s="7" t="n">
        <v>500</v>
      </c>
      <c r="G8" s="7" t="n">
        <v>6</v>
      </c>
      <c r="H8" s="7" t="n">
        <v>30</v>
      </c>
      <c r="I8" s="7" t="n">
        <v>85</v>
      </c>
      <c r="J8" s="7" t="n">
        <f aca="false">H8*0.85</f>
        <v>25.5</v>
      </c>
      <c r="K8" s="8" t="n">
        <v>45</v>
      </c>
      <c r="L8" s="8" t="n">
        <f aca="false">H8*0.45</f>
        <v>13.5</v>
      </c>
      <c r="M8" s="8" t="n">
        <v>25</v>
      </c>
      <c r="N8" s="8" t="n">
        <f aca="false">H8*M8/100</f>
        <v>7.5</v>
      </c>
      <c r="O8" s="8" t="n">
        <v>10</v>
      </c>
      <c r="P8" s="8" t="n">
        <f aca="false">H8*0.1</f>
        <v>3</v>
      </c>
      <c r="Q8" s="8" t="n">
        <v>5</v>
      </c>
      <c r="R8" s="8" t="n">
        <f aca="false">H8*Q8/100</f>
        <v>1.5</v>
      </c>
      <c r="S8" s="7" t="n">
        <v>15</v>
      </c>
      <c r="T8" s="7" t="n">
        <f aca="false">H8*S8/100</f>
        <v>4.5</v>
      </c>
    </row>
    <row r="9" customFormat="false" ht="28" hidden="false" customHeight="true" outlineLevel="0" collapsed="false">
      <c r="A9" s="6"/>
      <c r="B9" s="7" t="s">
        <v>22</v>
      </c>
      <c r="C9" s="7" t="s">
        <v>22</v>
      </c>
      <c r="D9" s="7"/>
      <c r="E9" s="7" t="s">
        <v>19</v>
      </c>
      <c r="F9" s="7" t="n">
        <v>400</v>
      </c>
      <c r="G9" s="7" t="n">
        <v>3.1</v>
      </c>
      <c r="H9" s="7" t="n">
        <v>12.4</v>
      </c>
      <c r="I9" s="7" t="n">
        <v>85</v>
      </c>
      <c r="J9" s="7" t="n">
        <f aca="false">H9*0.85</f>
        <v>10.54</v>
      </c>
      <c r="K9" s="8" t="n">
        <v>45</v>
      </c>
      <c r="L9" s="8" t="n">
        <f aca="false">H9*0.45</f>
        <v>5.58</v>
      </c>
      <c r="M9" s="8" t="n">
        <v>25</v>
      </c>
      <c r="N9" s="8" t="n">
        <f aca="false">H9*M9/100</f>
        <v>3.1</v>
      </c>
      <c r="O9" s="8" t="n">
        <v>10</v>
      </c>
      <c r="P9" s="8" t="n">
        <f aca="false">H9*0.1</f>
        <v>1.24</v>
      </c>
      <c r="Q9" s="8" t="n">
        <v>5</v>
      </c>
      <c r="R9" s="8" t="n">
        <f aca="false">H9*Q9/100</f>
        <v>0.62</v>
      </c>
      <c r="S9" s="7" t="n">
        <v>15</v>
      </c>
      <c r="T9" s="7" t="n">
        <f aca="false">H9*S9/100</f>
        <v>1.86</v>
      </c>
    </row>
    <row r="10" customFormat="false" ht="28" hidden="false" customHeight="true" outlineLevel="0" collapsed="false">
      <c r="A10" s="6"/>
      <c r="B10" s="7"/>
      <c r="C10" s="7" t="s">
        <v>23</v>
      </c>
      <c r="D10" s="7"/>
      <c r="E10" s="7" t="s">
        <v>19</v>
      </c>
      <c r="F10" s="7" t="n">
        <v>600</v>
      </c>
      <c r="G10" s="7" t="n">
        <v>4</v>
      </c>
      <c r="H10" s="7" t="n">
        <v>24</v>
      </c>
      <c r="I10" s="7" t="n">
        <v>85</v>
      </c>
      <c r="J10" s="7" t="n">
        <f aca="false">H10*0.85</f>
        <v>20.4</v>
      </c>
      <c r="K10" s="8" t="n">
        <v>45</v>
      </c>
      <c r="L10" s="8" t="n">
        <f aca="false">H10*0.45</f>
        <v>10.8</v>
      </c>
      <c r="M10" s="8" t="n">
        <v>25</v>
      </c>
      <c r="N10" s="8" t="n">
        <f aca="false">H10*M10/100</f>
        <v>6</v>
      </c>
      <c r="O10" s="8" t="n">
        <v>10</v>
      </c>
      <c r="P10" s="8" t="n">
        <f aca="false">H10*0.1</f>
        <v>2.4</v>
      </c>
      <c r="Q10" s="8" t="n">
        <v>5</v>
      </c>
      <c r="R10" s="8" t="n">
        <f aca="false">H10*Q10/100</f>
        <v>1.2</v>
      </c>
      <c r="S10" s="7" t="n">
        <v>15</v>
      </c>
      <c r="T10" s="7" t="n">
        <f aca="false">H10*S10/100</f>
        <v>3.6</v>
      </c>
    </row>
    <row r="11" customFormat="false" ht="28" hidden="false" customHeight="true" outlineLevel="0" collapsed="false">
      <c r="A11" s="6"/>
      <c r="B11" s="7" t="s">
        <v>24</v>
      </c>
      <c r="C11" s="7"/>
      <c r="D11" s="7"/>
      <c r="E11" s="7" t="s">
        <v>19</v>
      </c>
      <c r="F11" s="7" t="n">
        <v>300</v>
      </c>
      <c r="G11" s="7" t="n">
        <v>6</v>
      </c>
      <c r="H11" s="7" t="n">
        <v>18</v>
      </c>
      <c r="I11" s="7" t="n">
        <v>85</v>
      </c>
      <c r="J11" s="7" t="n">
        <f aca="false">H11*0.85</f>
        <v>15.3</v>
      </c>
      <c r="K11" s="8" t="n">
        <v>45</v>
      </c>
      <c r="L11" s="8" t="n">
        <f aca="false">H11*0.45</f>
        <v>8.1</v>
      </c>
      <c r="M11" s="8" t="n">
        <v>25</v>
      </c>
      <c r="N11" s="8" t="n">
        <f aca="false">H11*M11/100</f>
        <v>4.5</v>
      </c>
      <c r="O11" s="8" t="n">
        <v>10</v>
      </c>
      <c r="P11" s="8" t="n">
        <f aca="false">H11*0.1</f>
        <v>1.8</v>
      </c>
      <c r="Q11" s="8" t="n">
        <v>5</v>
      </c>
      <c r="R11" s="8" t="n">
        <f aca="false">H11*Q11/100</f>
        <v>0.9</v>
      </c>
      <c r="S11" s="7" t="n">
        <v>15</v>
      </c>
      <c r="T11" s="7" t="n">
        <f aca="false">H11*S11/100</f>
        <v>2.7</v>
      </c>
    </row>
    <row r="12" customFormat="false" ht="28" hidden="false" customHeight="true" outlineLevel="0" collapsed="false">
      <c r="A12" s="6"/>
      <c r="B12" s="7" t="s">
        <v>25</v>
      </c>
      <c r="C12" s="7"/>
      <c r="D12" s="7" t="s">
        <v>18</v>
      </c>
      <c r="E12" s="7" t="s">
        <v>19</v>
      </c>
      <c r="F12" s="7" t="n">
        <v>260</v>
      </c>
      <c r="G12" s="7" t="n">
        <v>5.5</v>
      </c>
      <c r="H12" s="7" t="n">
        <v>14.3</v>
      </c>
      <c r="I12" s="7" t="n">
        <v>85</v>
      </c>
      <c r="J12" s="7" t="n">
        <f aca="false">H12*0.85</f>
        <v>12.155</v>
      </c>
      <c r="K12" s="8" t="n">
        <v>45</v>
      </c>
      <c r="L12" s="8" t="n">
        <f aca="false">H12*0.45</f>
        <v>6.435</v>
      </c>
      <c r="M12" s="8" t="n">
        <v>25</v>
      </c>
      <c r="N12" s="8" t="n">
        <f aca="false">H12*M12/100</f>
        <v>3.575</v>
      </c>
      <c r="O12" s="8" t="n">
        <v>10</v>
      </c>
      <c r="P12" s="8" t="n">
        <f aca="false">H12*0.1</f>
        <v>1.43</v>
      </c>
      <c r="Q12" s="8" t="n">
        <v>5</v>
      </c>
      <c r="R12" s="8" t="n">
        <f aca="false">H12*Q12/100</f>
        <v>0.715</v>
      </c>
      <c r="S12" s="7" t="n">
        <v>15</v>
      </c>
      <c r="T12" s="7" t="n">
        <f aca="false">H12*S12/100</f>
        <v>2.145</v>
      </c>
    </row>
    <row r="13" customFormat="false" ht="28" hidden="false" customHeight="true" outlineLevel="0" collapsed="false">
      <c r="A13" s="6"/>
      <c r="B13" s="7"/>
      <c r="C13" s="7"/>
      <c r="D13" s="7" t="s">
        <v>26</v>
      </c>
      <c r="E13" s="7" t="s">
        <v>19</v>
      </c>
      <c r="F13" s="7" t="n">
        <v>105</v>
      </c>
      <c r="G13" s="7" t="n">
        <v>6</v>
      </c>
      <c r="H13" s="7" t="n">
        <v>6.3</v>
      </c>
      <c r="I13" s="7" t="n">
        <v>85</v>
      </c>
      <c r="J13" s="7" t="n">
        <f aca="false">H13*0.85</f>
        <v>5.355</v>
      </c>
      <c r="K13" s="8" t="n">
        <v>45</v>
      </c>
      <c r="L13" s="8" t="n">
        <f aca="false">H13*0.45</f>
        <v>2.835</v>
      </c>
      <c r="M13" s="8" t="n">
        <v>25</v>
      </c>
      <c r="N13" s="8" t="n">
        <f aca="false">H13*M13/100</f>
        <v>1.575</v>
      </c>
      <c r="O13" s="8" t="n">
        <v>10</v>
      </c>
      <c r="P13" s="8" t="n">
        <f aca="false">H13*0.1</f>
        <v>0.63</v>
      </c>
      <c r="Q13" s="8" t="n">
        <v>5</v>
      </c>
      <c r="R13" s="8" t="n">
        <f aca="false">H13*Q13/100</f>
        <v>0.315</v>
      </c>
      <c r="S13" s="7" t="n">
        <v>15</v>
      </c>
      <c r="T13" s="7" t="n">
        <f aca="false">H13*S13/100</f>
        <v>0.945</v>
      </c>
    </row>
    <row r="14" customFormat="false" ht="28" hidden="false" customHeight="true" outlineLevel="0" collapsed="false">
      <c r="A14" s="6"/>
      <c r="B14" s="7" t="s">
        <v>27</v>
      </c>
      <c r="C14" s="7"/>
      <c r="D14" s="7"/>
      <c r="E14" s="7" t="s">
        <v>28</v>
      </c>
      <c r="F14" s="7" t="n">
        <v>800</v>
      </c>
      <c r="G14" s="7" t="n">
        <v>5</v>
      </c>
      <c r="H14" s="7" t="n">
        <v>40</v>
      </c>
      <c r="I14" s="7" t="n">
        <v>80</v>
      </c>
      <c r="J14" s="7" t="n">
        <v>32</v>
      </c>
      <c r="K14" s="8" t="n">
        <v>50</v>
      </c>
      <c r="L14" s="8" t="n">
        <f aca="false">H14*K14/100</f>
        <v>20</v>
      </c>
      <c r="M14" s="8" t="n">
        <v>25</v>
      </c>
      <c r="N14" s="8" t="n">
        <f aca="false">H14*M14/100</f>
        <v>10</v>
      </c>
      <c r="O14" s="8" t="n">
        <v>2.5</v>
      </c>
      <c r="P14" s="8" t="n">
        <f aca="false">H14*O14/100</f>
        <v>1</v>
      </c>
      <c r="Q14" s="8" t="n">
        <v>2.5</v>
      </c>
      <c r="R14" s="8" t="n">
        <v>1</v>
      </c>
      <c r="S14" s="7" t="n">
        <v>20</v>
      </c>
      <c r="T14" s="7" t="n">
        <f aca="false">H14*S14/100</f>
        <v>8</v>
      </c>
    </row>
    <row r="15" customFormat="false" ht="28" hidden="false" customHeight="true" outlineLevel="0" collapsed="false">
      <c r="A15" s="6"/>
      <c r="B15" s="7" t="s">
        <v>29</v>
      </c>
      <c r="C15" s="7"/>
      <c r="D15" s="7"/>
      <c r="E15" s="7" t="s">
        <v>28</v>
      </c>
      <c r="F15" s="7" t="n">
        <v>1500</v>
      </c>
      <c r="G15" s="7" t="n">
        <v>6</v>
      </c>
      <c r="H15" s="7" t="n">
        <v>90</v>
      </c>
      <c r="I15" s="7" t="n">
        <v>80</v>
      </c>
      <c r="J15" s="7" t="n">
        <v>72</v>
      </c>
      <c r="K15" s="8" t="n">
        <v>50</v>
      </c>
      <c r="L15" s="8" t="n">
        <f aca="false">H15*K15/100</f>
        <v>45</v>
      </c>
      <c r="M15" s="8" t="n">
        <v>25</v>
      </c>
      <c r="N15" s="8" t="n">
        <f aca="false">H15*M15/100</f>
        <v>22.5</v>
      </c>
      <c r="O15" s="8" t="n">
        <v>2.5</v>
      </c>
      <c r="P15" s="8" t="n">
        <f aca="false">H15*O15/100</f>
        <v>2.25</v>
      </c>
      <c r="Q15" s="8" t="n">
        <v>2.5</v>
      </c>
      <c r="R15" s="8" t="n">
        <v>2.25</v>
      </c>
      <c r="S15" s="7" t="n">
        <v>20</v>
      </c>
      <c r="T15" s="7" t="n">
        <f aca="false">H15*S15/100</f>
        <v>18</v>
      </c>
    </row>
    <row r="16" customFormat="false" ht="28" hidden="false" customHeight="true" outlineLevel="0" collapsed="false">
      <c r="A16" s="6"/>
      <c r="B16" s="7" t="s">
        <v>30</v>
      </c>
      <c r="C16" s="7"/>
      <c r="D16" s="7"/>
      <c r="E16" s="7" t="s">
        <v>28</v>
      </c>
      <c r="F16" s="7" t="n">
        <v>8000</v>
      </c>
      <c r="G16" s="7" t="n">
        <v>7</v>
      </c>
      <c r="H16" s="7" t="n">
        <v>560</v>
      </c>
      <c r="I16" s="7" t="n">
        <v>80</v>
      </c>
      <c r="J16" s="7" t="n">
        <f aca="false">H16*I16/100</f>
        <v>448</v>
      </c>
      <c r="K16" s="8" t="n">
        <v>50</v>
      </c>
      <c r="L16" s="8" t="n">
        <f aca="false">H16*K16/100</f>
        <v>280</v>
      </c>
      <c r="M16" s="8" t="n">
        <v>25</v>
      </c>
      <c r="N16" s="8" t="n">
        <f aca="false">H16*M16/100</f>
        <v>140</v>
      </c>
      <c r="O16" s="8" t="n">
        <v>2.5</v>
      </c>
      <c r="P16" s="8" t="n">
        <f aca="false">H16*O16/100</f>
        <v>14</v>
      </c>
      <c r="Q16" s="8" t="n">
        <v>2.5</v>
      </c>
      <c r="R16" s="8" t="n">
        <v>14</v>
      </c>
      <c r="S16" s="7" t="n">
        <v>20</v>
      </c>
      <c r="T16" s="7" t="n">
        <f aca="false">H16*S16/100</f>
        <v>112</v>
      </c>
    </row>
    <row r="17" customFormat="false" ht="28" hidden="false" customHeight="true" outlineLevel="0" collapsed="false">
      <c r="A17" s="6"/>
      <c r="B17" s="7" t="s">
        <v>31</v>
      </c>
      <c r="C17" s="7" t="s">
        <v>32</v>
      </c>
      <c r="D17" s="7"/>
      <c r="E17" s="7" t="s">
        <v>19</v>
      </c>
      <c r="F17" s="7" t="n">
        <v>1000</v>
      </c>
      <c r="G17" s="7" t="n">
        <v>0.18</v>
      </c>
      <c r="H17" s="7" t="n">
        <v>1.8</v>
      </c>
      <c r="I17" s="7" t="n">
        <v>100</v>
      </c>
      <c r="J17" s="7" t="n">
        <v>1.8</v>
      </c>
      <c r="K17" s="8" t="n">
        <v>50</v>
      </c>
      <c r="L17" s="8" t="n">
        <v>0.9</v>
      </c>
      <c r="M17" s="8" t="n">
        <v>25</v>
      </c>
      <c r="N17" s="8" t="n">
        <v>0.45</v>
      </c>
      <c r="O17" s="8" t="n">
        <v>12.5</v>
      </c>
      <c r="P17" s="8" t="n">
        <v>0.225</v>
      </c>
      <c r="Q17" s="8" t="n">
        <v>12.5</v>
      </c>
      <c r="R17" s="8" t="n">
        <v>0.225</v>
      </c>
      <c r="S17" s="7" t="n">
        <v>0</v>
      </c>
      <c r="T17" s="7" t="n">
        <v>0</v>
      </c>
    </row>
    <row r="18" customFormat="false" ht="28" hidden="false" customHeight="true" outlineLevel="0" collapsed="false">
      <c r="A18" s="6"/>
      <c r="B18" s="7"/>
      <c r="C18" s="7" t="s">
        <v>33</v>
      </c>
      <c r="D18" s="7"/>
      <c r="E18" s="7" t="s">
        <v>19</v>
      </c>
      <c r="F18" s="7" t="n">
        <v>1000</v>
      </c>
      <c r="G18" s="7" t="n">
        <v>0.18</v>
      </c>
      <c r="H18" s="7" t="n">
        <v>1.8</v>
      </c>
      <c r="I18" s="7" t="n">
        <v>80</v>
      </c>
      <c r="J18" s="7" t="n">
        <v>1.44</v>
      </c>
      <c r="K18" s="8" t="n">
        <v>30</v>
      </c>
      <c r="L18" s="8" t="n">
        <v>0.54</v>
      </c>
      <c r="M18" s="8" t="n">
        <v>25</v>
      </c>
      <c r="N18" s="8" t="n">
        <v>0.45</v>
      </c>
      <c r="O18" s="8" t="n">
        <v>12.5</v>
      </c>
      <c r="P18" s="8" t="n">
        <v>0.225</v>
      </c>
      <c r="Q18" s="8" t="n">
        <v>12.5</v>
      </c>
      <c r="R18" s="8" t="n">
        <v>0.225</v>
      </c>
      <c r="S18" s="7" t="n">
        <v>20</v>
      </c>
      <c r="T18" s="7" t="n">
        <v>0.36</v>
      </c>
    </row>
    <row r="19" customFormat="false" ht="32" hidden="false" customHeight="true" outlineLevel="0" collapsed="false">
      <c r="A19" s="6" t="s">
        <v>34</v>
      </c>
      <c r="B19" s="7" t="s">
        <v>35</v>
      </c>
      <c r="C19" s="7"/>
      <c r="D19" s="7"/>
      <c r="E19" s="7" t="s">
        <v>19</v>
      </c>
      <c r="F19" s="7" t="n">
        <v>600</v>
      </c>
      <c r="G19" s="7" t="n">
        <v>6</v>
      </c>
      <c r="H19" s="7" t="n">
        <v>36</v>
      </c>
      <c r="I19" s="7" t="n">
        <v>80</v>
      </c>
      <c r="J19" s="7" t="n">
        <f aca="false">H19*I19/100</f>
        <v>28.8</v>
      </c>
      <c r="K19" s="8" t="n">
        <v>0</v>
      </c>
      <c r="L19" s="8" t="n">
        <v>0</v>
      </c>
      <c r="M19" s="8" t="n">
        <v>50</v>
      </c>
      <c r="N19" s="8" t="n">
        <f aca="false">M19*H19/100</f>
        <v>18</v>
      </c>
      <c r="O19" s="8" t="n">
        <v>10</v>
      </c>
      <c r="P19" s="8" t="n">
        <f aca="false">O19*H19/100</f>
        <v>3.6</v>
      </c>
      <c r="Q19" s="8" t="n">
        <v>20</v>
      </c>
      <c r="R19" s="8" t="n">
        <f aca="false">Q19*H19/100</f>
        <v>7.2</v>
      </c>
      <c r="S19" s="7" t="n">
        <v>20</v>
      </c>
      <c r="T19" s="7" t="n">
        <f aca="false">S19*H19/100</f>
        <v>7.2</v>
      </c>
    </row>
    <row r="20" customFormat="false" ht="34" hidden="false" customHeight="true" outlineLevel="0" collapsed="false">
      <c r="A20" s="6"/>
      <c r="B20" s="9" t="s">
        <v>36</v>
      </c>
      <c r="C20" s="9"/>
      <c r="D20" s="9"/>
      <c r="E20" s="7" t="s">
        <v>19</v>
      </c>
      <c r="F20" s="7" t="n">
        <v>800</v>
      </c>
      <c r="G20" s="7" t="n">
        <v>6</v>
      </c>
      <c r="H20" s="7" t="n">
        <v>48</v>
      </c>
      <c r="I20" s="7" t="n">
        <v>70</v>
      </c>
      <c r="J20" s="7" t="n">
        <f aca="false">H20*I20/100</f>
        <v>33.6</v>
      </c>
      <c r="K20" s="8" t="n">
        <v>0</v>
      </c>
      <c r="L20" s="8" t="n">
        <v>0</v>
      </c>
      <c r="M20" s="8" t="n">
        <v>50</v>
      </c>
      <c r="N20" s="8" t="n">
        <f aca="false">M20*H20/100</f>
        <v>24</v>
      </c>
      <c r="O20" s="8" t="n">
        <v>10</v>
      </c>
      <c r="P20" s="8" t="n">
        <f aca="false">O20*H20/100</f>
        <v>4.8</v>
      </c>
      <c r="Q20" s="8" t="n">
        <v>10</v>
      </c>
      <c r="R20" s="8" t="n">
        <f aca="false">Q20*H20/100</f>
        <v>4.8</v>
      </c>
      <c r="S20" s="7" t="n">
        <v>30</v>
      </c>
      <c r="T20" s="7" t="n">
        <f aca="false">S20*H20/100</f>
        <v>14.4</v>
      </c>
    </row>
    <row r="21" customFormat="false" ht="58" hidden="false" customHeight="true" outlineLevel="0" collapsed="false">
      <c r="A21" s="6"/>
      <c r="B21" s="9" t="s">
        <v>37</v>
      </c>
      <c r="C21" s="9"/>
      <c r="D21" s="9"/>
      <c r="E21" s="10" t="s">
        <v>38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37" hidden="false" customHeight="true" outlineLevel="0" collapsed="false">
      <c r="A22" s="11" t="s">
        <v>39</v>
      </c>
      <c r="B22" s="9" t="s">
        <v>40</v>
      </c>
      <c r="C22" s="9"/>
      <c r="D22" s="9"/>
      <c r="E22" s="7" t="s">
        <v>19</v>
      </c>
      <c r="F22" s="7" t="n">
        <v>600</v>
      </c>
      <c r="G22" s="7" t="n">
        <v>7</v>
      </c>
      <c r="H22" s="7" t="n">
        <v>42</v>
      </c>
      <c r="I22" s="7" t="n">
        <v>80</v>
      </c>
      <c r="J22" s="7" t="n">
        <f aca="false">H22*I22/100</f>
        <v>33.6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10</v>
      </c>
      <c r="P22" s="8" t="n">
        <f aca="false">H22*O22/100</f>
        <v>4.2</v>
      </c>
      <c r="Q22" s="8" t="n">
        <v>70</v>
      </c>
      <c r="R22" s="8" t="n">
        <f aca="false">H22*Q22/100</f>
        <v>29.4</v>
      </c>
      <c r="S22" s="7" t="n">
        <v>20</v>
      </c>
      <c r="T22" s="7" t="n">
        <f aca="false">H22*S22/100</f>
        <v>8.4</v>
      </c>
    </row>
    <row r="23" customFormat="false" ht="32" hidden="false" customHeight="true" outlineLevel="0" collapsed="false">
      <c r="A23" s="11"/>
      <c r="B23" s="9" t="s">
        <v>41</v>
      </c>
      <c r="C23" s="9"/>
      <c r="D23" s="9" t="s">
        <v>42</v>
      </c>
      <c r="E23" s="7" t="s">
        <v>19</v>
      </c>
      <c r="F23" s="7" t="n">
        <v>3000</v>
      </c>
      <c r="G23" s="7" t="n">
        <v>8</v>
      </c>
      <c r="H23" s="7" t="n">
        <v>240</v>
      </c>
      <c r="I23" s="7" t="n">
        <v>80</v>
      </c>
      <c r="J23" s="7" t="n">
        <f aca="false">H23*I23/100</f>
        <v>192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10</v>
      </c>
      <c r="P23" s="8" t="n">
        <f aca="false">H23*O23/100</f>
        <v>24</v>
      </c>
      <c r="Q23" s="8" t="n">
        <v>70</v>
      </c>
      <c r="R23" s="8" t="n">
        <f aca="false">H23*Q23/100</f>
        <v>168</v>
      </c>
      <c r="S23" s="7" t="n">
        <v>20</v>
      </c>
      <c r="T23" s="7" t="n">
        <f aca="false">H23*S23/100</f>
        <v>48</v>
      </c>
    </row>
    <row r="24" customFormat="false" ht="35" hidden="false" customHeight="true" outlineLevel="0" collapsed="false">
      <c r="A24" s="11"/>
      <c r="B24" s="9"/>
      <c r="C24" s="9"/>
      <c r="D24" s="9" t="s">
        <v>43</v>
      </c>
      <c r="E24" s="7" t="s">
        <v>19</v>
      </c>
      <c r="F24" s="7" t="n">
        <v>2000</v>
      </c>
      <c r="G24" s="7" t="n">
        <v>8</v>
      </c>
      <c r="H24" s="7" t="n">
        <v>160</v>
      </c>
      <c r="I24" s="7" t="n">
        <v>80</v>
      </c>
      <c r="J24" s="7" t="n">
        <f aca="false">H24*I24/100</f>
        <v>128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10</v>
      </c>
      <c r="P24" s="8" t="n">
        <f aca="false">H24*O24/100</f>
        <v>16</v>
      </c>
      <c r="Q24" s="8" t="n">
        <v>70</v>
      </c>
      <c r="R24" s="8" t="n">
        <f aca="false">H24*Q24/100</f>
        <v>112</v>
      </c>
      <c r="S24" s="7" t="n">
        <v>20</v>
      </c>
      <c r="T24" s="7" t="n">
        <f aca="false">H24*S24/100</f>
        <v>32</v>
      </c>
    </row>
    <row r="25" customFormat="false" ht="34" hidden="false" customHeight="true" outlineLevel="0" collapsed="false">
      <c r="A25" s="11" t="s">
        <v>39</v>
      </c>
      <c r="B25" s="9" t="s">
        <v>44</v>
      </c>
      <c r="C25" s="9"/>
      <c r="D25" s="9" t="s">
        <v>45</v>
      </c>
      <c r="E25" s="7" t="s">
        <v>19</v>
      </c>
      <c r="F25" s="7" t="n">
        <v>10000</v>
      </c>
      <c r="G25" s="7" t="n">
        <v>5</v>
      </c>
      <c r="H25" s="7" t="n">
        <v>500</v>
      </c>
      <c r="I25" s="7" t="n">
        <v>80</v>
      </c>
      <c r="J25" s="7" t="n">
        <f aca="false">H25*I25/100</f>
        <v>400</v>
      </c>
      <c r="K25" s="7" t="n">
        <v>0</v>
      </c>
      <c r="L25" s="7" t="n">
        <v>0</v>
      </c>
      <c r="M25" s="7" t="n">
        <v>0</v>
      </c>
      <c r="N25" s="7" t="n">
        <v>0</v>
      </c>
      <c r="O25" s="8" t="n">
        <v>10</v>
      </c>
      <c r="P25" s="8" t="n">
        <f aca="false">H25*O25/100</f>
        <v>50</v>
      </c>
      <c r="Q25" s="8" t="n">
        <v>70</v>
      </c>
      <c r="R25" s="8" t="n">
        <f aca="false">H25*Q25/100</f>
        <v>350</v>
      </c>
      <c r="S25" s="7" t="n">
        <v>20</v>
      </c>
      <c r="T25" s="7" t="n">
        <f aca="false">H25*S25/100</f>
        <v>100</v>
      </c>
    </row>
    <row r="26" customFormat="false" ht="27" hidden="false" customHeight="true" outlineLevel="0" collapsed="false">
      <c r="A26" s="11"/>
      <c r="B26" s="9"/>
      <c r="C26" s="9"/>
      <c r="D26" s="9" t="s">
        <v>46</v>
      </c>
      <c r="E26" s="7" t="s">
        <v>19</v>
      </c>
      <c r="F26" s="7" t="n">
        <v>20000</v>
      </c>
      <c r="G26" s="7" t="n">
        <v>5</v>
      </c>
      <c r="H26" s="7" t="n">
        <v>1000</v>
      </c>
      <c r="I26" s="7" t="n">
        <v>80</v>
      </c>
      <c r="J26" s="7" t="n">
        <f aca="false">H26*I26/100</f>
        <v>800</v>
      </c>
      <c r="K26" s="7" t="n">
        <v>0</v>
      </c>
      <c r="L26" s="7" t="n">
        <v>0</v>
      </c>
      <c r="M26" s="7" t="n">
        <v>0</v>
      </c>
      <c r="N26" s="7" t="n">
        <v>0</v>
      </c>
      <c r="O26" s="8" t="n">
        <v>10</v>
      </c>
      <c r="P26" s="8" t="n">
        <f aca="false">H26*O26/100</f>
        <v>100</v>
      </c>
      <c r="Q26" s="8" t="n">
        <v>70</v>
      </c>
      <c r="R26" s="8" t="n">
        <f aca="false">H26*Q26/100</f>
        <v>700</v>
      </c>
      <c r="S26" s="7" t="n">
        <v>20</v>
      </c>
      <c r="T26" s="7" t="n">
        <f aca="false">H26*S26/100</f>
        <v>200</v>
      </c>
    </row>
    <row r="27" customFormat="false" ht="28" hidden="false" customHeight="true" outlineLevel="0" collapsed="false">
      <c r="A27" s="11"/>
      <c r="B27" s="9" t="s">
        <v>47</v>
      </c>
      <c r="C27" s="9"/>
      <c r="D27" s="9" t="s">
        <v>48</v>
      </c>
      <c r="E27" s="7" t="s">
        <v>49</v>
      </c>
      <c r="F27" s="7" t="n">
        <v>4.5</v>
      </c>
      <c r="G27" s="7" t="n">
        <v>8</v>
      </c>
      <c r="H27" s="7" t="n">
        <v>0.36</v>
      </c>
      <c r="I27" s="7" t="n">
        <v>80</v>
      </c>
      <c r="J27" s="7" t="n">
        <f aca="false">H27*I27/100</f>
        <v>0.288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10</v>
      </c>
      <c r="P27" s="8" t="n">
        <f aca="false">H27*O27/100</f>
        <v>0.036</v>
      </c>
      <c r="Q27" s="8" t="n">
        <v>70</v>
      </c>
      <c r="R27" s="8" t="n">
        <f aca="false">H27*Q27/100</f>
        <v>0.252</v>
      </c>
      <c r="S27" s="7" t="n">
        <v>20</v>
      </c>
      <c r="T27" s="7" t="n">
        <f aca="false">H27*S27/100</f>
        <v>0.072</v>
      </c>
    </row>
    <row r="28" customFormat="false" ht="28" hidden="false" customHeight="true" outlineLevel="0" collapsed="false">
      <c r="A28" s="11"/>
      <c r="B28" s="9"/>
      <c r="C28" s="9"/>
      <c r="D28" s="9" t="s">
        <v>50</v>
      </c>
      <c r="E28" s="7" t="s">
        <v>49</v>
      </c>
      <c r="F28" s="7" t="n">
        <v>3</v>
      </c>
      <c r="G28" s="7" t="n">
        <v>8</v>
      </c>
      <c r="H28" s="7" t="n">
        <v>0.24</v>
      </c>
      <c r="I28" s="7" t="n">
        <v>80</v>
      </c>
      <c r="J28" s="7" t="n">
        <f aca="false">H28*I28/100</f>
        <v>0.192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10</v>
      </c>
      <c r="P28" s="8" t="n">
        <f aca="false">H28*O28/100</f>
        <v>0.024</v>
      </c>
      <c r="Q28" s="8" t="n">
        <v>70</v>
      </c>
      <c r="R28" s="8" t="n">
        <f aca="false">H28*Q28/100</f>
        <v>0.168</v>
      </c>
      <c r="S28" s="7" t="n">
        <v>20</v>
      </c>
      <c r="T28" s="7" t="n">
        <f aca="false">H28*S28/100</f>
        <v>0.048</v>
      </c>
    </row>
    <row r="29" customFormat="false" ht="28" hidden="false" customHeight="true" outlineLevel="0" collapsed="false">
      <c r="A29" s="11"/>
      <c r="B29" s="9" t="s">
        <v>51</v>
      </c>
      <c r="C29" s="9"/>
      <c r="D29" s="9" t="s">
        <v>52</v>
      </c>
      <c r="E29" s="7" t="s">
        <v>19</v>
      </c>
      <c r="F29" s="8" t="n">
        <v>400</v>
      </c>
      <c r="G29" s="7" t="n">
        <v>6</v>
      </c>
      <c r="H29" s="8" t="n">
        <v>24</v>
      </c>
      <c r="I29" s="7" t="n">
        <v>80</v>
      </c>
      <c r="J29" s="8" t="n">
        <f aca="false">H29*I29/100</f>
        <v>19.2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10</v>
      </c>
      <c r="P29" s="8" t="n">
        <f aca="false">H29*O29/100</f>
        <v>2.4</v>
      </c>
      <c r="Q29" s="8" t="n">
        <v>70</v>
      </c>
      <c r="R29" s="8" t="n">
        <f aca="false">H29*Q29/100</f>
        <v>16.8</v>
      </c>
      <c r="S29" s="7" t="n">
        <v>20</v>
      </c>
      <c r="T29" s="7" t="n">
        <f aca="false">H29*S29/100</f>
        <v>4.8</v>
      </c>
    </row>
    <row r="30" customFormat="false" ht="28" hidden="false" customHeight="true" outlineLevel="0" collapsed="false">
      <c r="A30" s="11"/>
      <c r="B30" s="9"/>
      <c r="C30" s="9"/>
      <c r="D30" s="9" t="s">
        <v>53</v>
      </c>
      <c r="E30" s="7" t="s">
        <v>19</v>
      </c>
      <c r="F30" s="8" t="n">
        <v>400</v>
      </c>
      <c r="G30" s="7" t="n">
        <v>6</v>
      </c>
      <c r="H30" s="8" t="n">
        <v>24</v>
      </c>
      <c r="I30" s="7" t="n">
        <v>80</v>
      </c>
      <c r="J30" s="8" t="n">
        <f aca="false">H30*I30/100</f>
        <v>19.2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10</v>
      </c>
      <c r="P30" s="8" t="n">
        <f aca="false">H30*O30/100</f>
        <v>2.4</v>
      </c>
      <c r="Q30" s="8" t="n">
        <v>70</v>
      </c>
      <c r="R30" s="8" t="n">
        <f aca="false">H30*Q30/100</f>
        <v>16.8</v>
      </c>
      <c r="S30" s="7" t="n">
        <v>20</v>
      </c>
      <c r="T30" s="7" t="n">
        <f aca="false">H30*S30/100</f>
        <v>4.8</v>
      </c>
    </row>
    <row r="31" customFormat="false" ht="28" hidden="false" customHeight="true" outlineLevel="0" collapsed="false">
      <c r="A31" s="11"/>
      <c r="B31" s="9"/>
      <c r="C31" s="9"/>
      <c r="D31" s="9" t="s">
        <v>54</v>
      </c>
      <c r="E31" s="7" t="s">
        <v>19</v>
      </c>
      <c r="F31" s="8" t="n">
        <v>800</v>
      </c>
      <c r="G31" s="7" t="n">
        <v>6</v>
      </c>
      <c r="H31" s="8" t="n">
        <v>48</v>
      </c>
      <c r="I31" s="7" t="n">
        <v>80</v>
      </c>
      <c r="J31" s="8" t="n">
        <f aca="false">H31*I31/100</f>
        <v>38.4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10</v>
      </c>
      <c r="P31" s="8" t="n">
        <f aca="false">H31*O31/100</f>
        <v>4.8</v>
      </c>
      <c r="Q31" s="8" t="n">
        <v>70</v>
      </c>
      <c r="R31" s="8" t="n">
        <f aca="false">H31*Q31/100</f>
        <v>33.6</v>
      </c>
      <c r="S31" s="7" t="n">
        <v>20</v>
      </c>
      <c r="T31" s="7" t="n">
        <f aca="false">H31*S31/100</f>
        <v>9.6</v>
      </c>
    </row>
    <row r="32" customFormat="false" ht="28" hidden="false" customHeight="true" outlineLevel="0" collapsed="false">
      <c r="A32" s="11"/>
      <c r="B32" s="9"/>
      <c r="C32" s="9"/>
      <c r="D32" s="9" t="s">
        <v>55</v>
      </c>
      <c r="E32" s="7" t="s">
        <v>19</v>
      </c>
      <c r="F32" s="8" t="n">
        <v>600</v>
      </c>
      <c r="G32" s="7" t="n">
        <v>6</v>
      </c>
      <c r="H32" s="8" t="n">
        <v>36</v>
      </c>
      <c r="I32" s="7" t="n">
        <v>80</v>
      </c>
      <c r="J32" s="8" t="n">
        <f aca="false">H32*I32/100</f>
        <v>28.8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10</v>
      </c>
      <c r="P32" s="8" t="n">
        <f aca="false">H32*O32/100</f>
        <v>3.6</v>
      </c>
      <c r="Q32" s="8" t="n">
        <v>70</v>
      </c>
      <c r="R32" s="8" t="n">
        <f aca="false">H32*Q32/100</f>
        <v>25.2</v>
      </c>
      <c r="S32" s="7" t="n">
        <v>20</v>
      </c>
      <c r="T32" s="7" t="n">
        <f aca="false">H32*S32/100</f>
        <v>7.2</v>
      </c>
    </row>
    <row r="33" customFormat="false" ht="28" hidden="false" customHeight="true" outlineLevel="0" collapsed="false">
      <c r="A33" s="11"/>
      <c r="B33" s="9"/>
      <c r="C33" s="9"/>
      <c r="D33" s="9" t="s">
        <v>56</v>
      </c>
      <c r="E33" s="7" t="s">
        <v>19</v>
      </c>
      <c r="F33" s="8" t="n">
        <v>600</v>
      </c>
      <c r="G33" s="7" t="n">
        <v>6</v>
      </c>
      <c r="H33" s="8" t="n">
        <v>36</v>
      </c>
      <c r="I33" s="7" t="n">
        <v>80</v>
      </c>
      <c r="J33" s="8" t="n">
        <f aca="false">H33*I33/100</f>
        <v>28.8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10</v>
      </c>
      <c r="P33" s="8" t="n">
        <f aca="false">H33*O33/100</f>
        <v>3.6</v>
      </c>
      <c r="Q33" s="8" t="n">
        <v>70</v>
      </c>
      <c r="R33" s="8" t="n">
        <f aca="false">H33*Q33/100</f>
        <v>25.2</v>
      </c>
      <c r="S33" s="7" t="n">
        <v>20</v>
      </c>
      <c r="T33" s="7" t="n">
        <f aca="false">H33*S33/100</f>
        <v>7.2</v>
      </c>
    </row>
    <row r="34" customFormat="false" ht="28" hidden="false" customHeight="true" outlineLevel="0" collapsed="false">
      <c r="A34" s="11"/>
      <c r="B34" s="9"/>
      <c r="C34" s="9"/>
      <c r="D34" s="9" t="s">
        <v>57</v>
      </c>
      <c r="E34" s="7" t="s">
        <v>19</v>
      </c>
      <c r="F34" s="8" t="n">
        <v>600</v>
      </c>
      <c r="G34" s="7" t="n">
        <v>6</v>
      </c>
      <c r="H34" s="8" t="n">
        <v>36</v>
      </c>
      <c r="I34" s="7" t="n">
        <v>80</v>
      </c>
      <c r="J34" s="8" t="n">
        <f aca="false">H34*I34/100</f>
        <v>28.8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10</v>
      </c>
      <c r="P34" s="8" t="n">
        <f aca="false">H34*O34/100</f>
        <v>3.6</v>
      </c>
      <c r="Q34" s="8" t="n">
        <v>70</v>
      </c>
      <c r="R34" s="8" t="n">
        <f aca="false">H34*Q34/100</f>
        <v>25.2</v>
      </c>
      <c r="S34" s="7" t="n">
        <v>20</v>
      </c>
      <c r="T34" s="7" t="n">
        <f aca="false">H34*S34/100</f>
        <v>7.2</v>
      </c>
    </row>
    <row r="35" customFormat="false" ht="28" hidden="false" customHeight="true" outlineLevel="0" collapsed="false">
      <c r="A35" s="11"/>
      <c r="B35" s="9"/>
      <c r="C35" s="9"/>
      <c r="D35" s="9" t="s">
        <v>58</v>
      </c>
      <c r="E35" s="7" t="s">
        <v>19</v>
      </c>
      <c r="F35" s="8" t="n">
        <v>600</v>
      </c>
      <c r="G35" s="7" t="n">
        <v>6</v>
      </c>
      <c r="H35" s="8" t="n">
        <v>36</v>
      </c>
      <c r="I35" s="7" t="n">
        <v>80</v>
      </c>
      <c r="J35" s="8" t="n">
        <f aca="false">H35*I35/100</f>
        <v>28.8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10</v>
      </c>
      <c r="P35" s="8" t="n">
        <f aca="false">H35*O35/100</f>
        <v>3.6</v>
      </c>
      <c r="Q35" s="8" t="n">
        <v>70</v>
      </c>
      <c r="R35" s="8" t="n">
        <f aca="false">H35*Q35/100</f>
        <v>25.2</v>
      </c>
      <c r="S35" s="7" t="n">
        <v>20</v>
      </c>
      <c r="T35" s="7" t="n">
        <f aca="false">H35*S35/100</f>
        <v>7.2</v>
      </c>
    </row>
    <row r="36" customFormat="false" ht="28" hidden="false" customHeight="true" outlineLevel="0" collapsed="false">
      <c r="A36" s="11"/>
      <c r="B36" s="9"/>
      <c r="C36" s="9"/>
      <c r="D36" s="9" t="s">
        <v>59</v>
      </c>
      <c r="E36" s="7" t="s">
        <v>19</v>
      </c>
      <c r="F36" s="8" t="n">
        <v>800</v>
      </c>
      <c r="G36" s="7" t="n">
        <v>6</v>
      </c>
      <c r="H36" s="8" t="n">
        <v>48</v>
      </c>
      <c r="I36" s="7" t="n">
        <v>80</v>
      </c>
      <c r="J36" s="8" t="n">
        <f aca="false">H36*I36/100</f>
        <v>38.4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10</v>
      </c>
      <c r="P36" s="8" t="n">
        <f aca="false">H36*O36/100</f>
        <v>4.8</v>
      </c>
      <c r="Q36" s="8" t="n">
        <v>70</v>
      </c>
      <c r="R36" s="8" t="n">
        <f aca="false">H36*Q36/100</f>
        <v>33.6</v>
      </c>
      <c r="S36" s="7" t="n">
        <v>20</v>
      </c>
      <c r="T36" s="7" t="n">
        <f aca="false">H36*S36/100</f>
        <v>9.6</v>
      </c>
    </row>
    <row r="37" customFormat="false" ht="28" hidden="false" customHeight="true" outlineLevel="0" collapsed="false">
      <c r="A37" s="11"/>
      <c r="B37" s="9"/>
      <c r="C37" s="9"/>
      <c r="D37" s="9" t="s">
        <v>60</v>
      </c>
      <c r="E37" s="7" t="s">
        <v>19</v>
      </c>
      <c r="F37" s="8" t="n">
        <v>800</v>
      </c>
      <c r="G37" s="7" t="n">
        <v>6</v>
      </c>
      <c r="H37" s="8" t="n">
        <v>48</v>
      </c>
      <c r="I37" s="7" t="n">
        <v>80</v>
      </c>
      <c r="J37" s="8" t="n">
        <f aca="false">H37*I37/100</f>
        <v>38.4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10</v>
      </c>
      <c r="P37" s="8" t="n">
        <f aca="false">H37*O37/100</f>
        <v>4.8</v>
      </c>
      <c r="Q37" s="8" t="n">
        <v>70</v>
      </c>
      <c r="R37" s="8" t="n">
        <f aca="false">H37*Q37/100</f>
        <v>33.6</v>
      </c>
      <c r="S37" s="7" t="n">
        <v>20</v>
      </c>
      <c r="T37" s="7" t="n">
        <f aca="false">H37*S37/100</f>
        <v>9.6</v>
      </c>
    </row>
    <row r="38" customFormat="false" ht="28" hidden="false" customHeight="true" outlineLevel="0" collapsed="false">
      <c r="A38" s="11"/>
      <c r="B38" s="9"/>
      <c r="C38" s="9"/>
      <c r="D38" s="9" t="s">
        <v>61</v>
      </c>
      <c r="E38" s="7" t="s">
        <v>19</v>
      </c>
      <c r="F38" s="8" t="n">
        <v>400</v>
      </c>
      <c r="G38" s="7" t="n">
        <v>6</v>
      </c>
      <c r="H38" s="8" t="n">
        <v>24</v>
      </c>
      <c r="I38" s="7" t="n">
        <v>80</v>
      </c>
      <c r="J38" s="8" t="n">
        <f aca="false">H38*I38/100</f>
        <v>19.2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10</v>
      </c>
      <c r="P38" s="8" t="n">
        <f aca="false">H38*O38/100</f>
        <v>2.4</v>
      </c>
      <c r="Q38" s="8" t="n">
        <v>70</v>
      </c>
      <c r="R38" s="8" t="n">
        <f aca="false">H38*Q38/100</f>
        <v>16.8</v>
      </c>
      <c r="S38" s="7" t="n">
        <v>20</v>
      </c>
      <c r="T38" s="7" t="n">
        <f aca="false">H38*S38/100</f>
        <v>4.8</v>
      </c>
    </row>
    <row r="39" customFormat="false" ht="28" hidden="false" customHeight="true" outlineLevel="0" collapsed="false">
      <c r="A39" s="11"/>
      <c r="B39" s="9"/>
      <c r="C39" s="9"/>
      <c r="D39" s="9" t="s">
        <v>62</v>
      </c>
      <c r="E39" s="7" t="s">
        <v>19</v>
      </c>
      <c r="F39" s="8" t="n">
        <v>400</v>
      </c>
      <c r="G39" s="7" t="n">
        <v>6</v>
      </c>
      <c r="H39" s="8" t="n">
        <v>24</v>
      </c>
      <c r="I39" s="7" t="n">
        <v>80</v>
      </c>
      <c r="J39" s="8" t="n">
        <f aca="false">H39*I39/100</f>
        <v>19.2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10</v>
      </c>
      <c r="P39" s="8" t="n">
        <f aca="false">H39*O39/100</f>
        <v>2.4</v>
      </c>
      <c r="Q39" s="8" t="n">
        <v>70</v>
      </c>
      <c r="R39" s="8" t="n">
        <f aca="false">H39*Q39/100</f>
        <v>16.8</v>
      </c>
      <c r="S39" s="7" t="n">
        <v>20</v>
      </c>
      <c r="T39" s="7" t="n">
        <f aca="false">H39*S39/100</f>
        <v>4.8</v>
      </c>
    </row>
    <row r="40" customFormat="false" ht="28" hidden="false" customHeight="true" outlineLevel="0" collapsed="false">
      <c r="A40" s="11"/>
      <c r="B40" s="9"/>
      <c r="C40" s="9"/>
      <c r="D40" s="9" t="s">
        <v>63</v>
      </c>
      <c r="E40" s="7" t="s">
        <v>19</v>
      </c>
      <c r="F40" s="8" t="n">
        <v>800</v>
      </c>
      <c r="G40" s="7" t="n">
        <v>6</v>
      </c>
      <c r="H40" s="8" t="n">
        <v>48</v>
      </c>
      <c r="I40" s="7" t="n">
        <v>80</v>
      </c>
      <c r="J40" s="8" t="n">
        <f aca="false">H40*I40/100</f>
        <v>38.4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10</v>
      </c>
      <c r="P40" s="8" t="n">
        <f aca="false">H40*O40/100</f>
        <v>4.8</v>
      </c>
      <c r="Q40" s="8" t="n">
        <v>70</v>
      </c>
      <c r="R40" s="8" t="n">
        <f aca="false">H40*Q40/100</f>
        <v>33.6</v>
      </c>
      <c r="S40" s="7" t="n">
        <v>20</v>
      </c>
      <c r="T40" s="7" t="n">
        <f aca="false">H40*S40/100</f>
        <v>9.6</v>
      </c>
    </row>
    <row r="41" customFormat="false" ht="28" hidden="false" customHeight="true" outlineLevel="0" collapsed="false">
      <c r="A41" s="11"/>
      <c r="B41" s="9"/>
      <c r="C41" s="9"/>
      <c r="D41" s="9" t="s">
        <v>64</v>
      </c>
      <c r="E41" s="7" t="s">
        <v>19</v>
      </c>
      <c r="F41" s="8" t="n">
        <v>800</v>
      </c>
      <c r="G41" s="7" t="n">
        <v>6</v>
      </c>
      <c r="H41" s="8" t="n">
        <v>48</v>
      </c>
      <c r="I41" s="7" t="n">
        <v>80</v>
      </c>
      <c r="J41" s="8" t="n">
        <f aca="false">H41*I41/100</f>
        <v>38.4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10</v>
      </c>
      <c r="P41" s="8" t="n">
        <f aca="false">H41*O41/100</f>
        <v>4.8</v>
      </c>
      <c r="Q41" s="8" t="n">
        <v>70</v>
      </c>
      <c r="R41" s="8" t="n">
        <f aca="false">H41*Q41/100</f>
        <v>33.6</v>
      </c>
      <c r="S41" s="7" t="n">
        <v>20</v>
      </c>
      <c r="T41" s="7" t="n">
        <f aca="false">H41*S41/100</f>
        <v>9.6</v>
      </c>
    </row>
    <row r="42" customFormat="false" ht="28" hidden="false" customHeight="true" outlineLevel="0" collapsed="false">
      <c r="A42" s="11"/>
      <c r="B42" s="9"/>
      <c r="C42" s="9"/>
      <c r="D42" s="9" t="s">
        <v>65</v>
      </c>
      <c r="E42" s="7" t="s">
        <v>19</v>
      </c>
      <c r="F42" s="8" t="n">
        <v>800</v>
      </c>
      <c r="G42" s="7" t="n">
        <v>6</v>
      </c>
      <c r="H42" s="8" t="n">
        <v>48</v>
      </c>
      <c r="I42" s="7" t="n">
        <v>80</v>
      </c>
      <c r="J42" s="8" t="n">
        <f aca="false">H42*I42/100</f>
        <v>38.4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10</v>
      </c>
      <c r="P42" s="8" t="n">
        <f aca="false">H42*O42/100</f>
        <v>4.8</v>
      </c>
      <c r="Q42" s="8" t="n">
        <v>70</v>
      </c>
      <c r="R42" s="8" t="n">
        <f aca="false">H42*Q42/100</f>
        <v>33.6</v>
      </c>
      <c r="S42" s="7" t="n">
        <v>20</v>
      </c>
      <c r="T42" s="7" t="n">
        <f aca="false">H42*S42/100</f>
        <v>9.6</v>
      </c>
    </row>
    <row r="43" customFormat="false" ht="28" hidden="false" customHeight="true" outlineLevel="0" collapsed="false">
      <c r="A43" s="11"/>
      <c r="B43" s="9"/>
      <c r="C43" s="9"/>
      <c r="D43" s="9" t="s">
        <v>66</v>
      </c>
      <c r="E43" s="7" t="s">
        <v>19</v>
      </c>
      <c r="F43" s="8" t="n">
        <v>800</v>
      </c>
      <c r="G43" s="7" t="n">
        <v>6</v>
      </c>
      <c r="H43" s="8" t="n">
        <v>48</v>
      </c>
      <c r="I43" s="7" t="n">
        <v>80</v>
      </c>
      <c r="J43" s="8" t="n">
        <f aca="false">H43*I43/100</f>
        <v>38.4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10</v>
      </c>
      <c r="P43" s="8" t="n">
        <f aca="false">H43*O43/100</f>
        <v>4.8</v>
      </c>
      <c r="Q43" s="8" t="n">
        <v>70</v>
      </c>
      <c r="R43" s="8" t="n">
        <f aca="false">H43*Q43/100</f>
        <v>33.6</v>
      </c>
      <c r="S43" s="7" t="n">
        <v>20</v>
      </c>
      <c r="T43" s="7" t="n">
        <f aca="false">H43*S43/100</f>
        <v>9.6</v>
      </c>
    </row>
    <row r="44" customFormat="false" ht="35" hidden="false" customHeight="true" outlineLevel="0" collapsed="false">
      <c r="A44" s="11"/>
      <c r="B44" s="7" t="s">
        <v>67</v>
      </c>
      <c r="C44" s="7"/>
      <c r="D44" s="7"/>
      <c r="E44" s="7" t="s">
        <v>28</v>
      </c>
      <c r="F44" s="7" t="n">
        <v>700</v>
      </c>
      <c r="G44" s="7" t="n">
        <v>8</v>
      </c>
      <c r="H44" s="7" t="n">
        <v>56</v>
      </c>
      <c r="I44" s="7" t="n">
        <v>80</v>
      </c>
      <c r="J44" s="7" t="n">
        <f aca="false">H44*I44/100</f>
        <v>44.8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10</v>
      </c>
      <c r="P44" s="8" t="n">
        <f aca="false">H44*O44/100</f>
        <v>5.6</v>
      </c>
      <c r="Q44" s="8" t="n">
        <v>70</v>
      </c>
      <c r="R44" s="8" t="n">
        <f aca="false">H44*Q44/100</f>
        <v>39.2</v>
      </c>
      <c r="S44" s="7" t="n">
        <v>20</v>
      </c>
      <c r="T44" s="7" t="n">
        <f aca="false">H44*S44/100</f>
        <v>11.2</v>
      </c>
    </row>
    <row r="45" customFormat="false" ht="28" hidden="false" customHeight="true" outlineLevel="0" collapsed="false">
      <c r="A45" s="11"/>
      <c r="B45" s="7" t="s">
        <v>68</v>
      </c>
      <c r="C45" s="7" t="s">
        <v>69</v>
      </c>
      <c r="D45" s="7"/>
      <c r="E45" s="7" t="s">
        <v>70</v>
      </c>
      <c r="F45" s="7" t="n">
        <v>30</v>
      </c>
      <c r="G45" s="7" t="n">
        <v>2.4</v>
      </c>
      <c r="H45" s="7" t="n">
        <v>0.72</v>
      </c>
      <c r="I45" s="7" t="n">
        <v>80</v>
      </c>
      <c r="J45" s="7" t="n">
        <f aca="false">H45*I45/100</f>
        <v>0.576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10</v>
      </c>
      <c r="P45" s="8" t="n">
        <f aca="false">H45*O45/100</f>
        <v>0.072</v>
      </c>
      <c r="Q45" s="8" t="n">
        <v>70</v>
      </c>
      <c r="R45" s="8" t="n">
        <f aca="false">H45*Q45/100</f>
        <v>0.504</v>
      </c>
      <c r="S45" s="7" t="n">
        <v>20</v>
      </c>
      <c r="T45" s="7" t="n">
        <f aca="false">H45*S45/100</f>
        <v>0.144</v>
      </c>
    </row>
    <row r="46" customFormat="false" ht="28" hidden="false" customHeight="true" outlineLevel="0" collapsed="false">
      <c r="A46" s="11"/>
      <c r="B46" s="7"/>
      <c r="C46" s="7" t="s">
        <v>71</v>
      </c>
      <c r="D46" s="7"/>
      <c r="E46" s="7" t="s">
        <v>70</v>
      </c>
      <c r="F46" s="7" t="n">
        <v>30</v>
      </c>
      <c r="G46" s="7" t="n">
        <v>4</v>
      </c>
      <c r="H46" s="7" t="n">
        <v>1.2</v>
      </c>
      <c r="I46" s="7" t="n">
        <v>80</v>
      </c>
      <c r="J46" s="7" t="n">
        <f aca="false">H46*I46/100</f>
        <v>0.96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10</v>
      </c>
      <c r="P46" s="8" t="n">
        <f aca="false">H46*O46/100</f>
        <v>0.12</v>
      </c>
      <c r="Q46" s="8" t="n">
        <v>70</v>
      </c>
      <c r="R46" s="8" t="n">
        <f aca="false">H46*Q46/100</f>
        <v>0.84</v>
      </c>
      <c r="S46" s="7" t="n">
        <v>20</v>
      </c>
      <c r="T46" s="7" t="n">
        <f aca="false">H46*S46/100</f>
        <v>0.24</v>
      </c>
    </row>
    <row r="47" customFormat="false" ht="28" hidden="false" customHeight="true" outlineLevel="0" collapsed="false">
      <c r="A47" s="11" t="s">
        <v>39</v>
      </c>
      <c r="B47" s="7" t="s">
        <v>72</v>
      </c>
      <c r="C47" s="7"/>
      <c r="D47" s="7"/>
      <c r="E47" s="7" t="s">
        <v>28</v>
      </c>
      <c r="F47" s="7" t="n">
        <v>6000</v>
      </c>
      <c r="G47" s="7" t="n">
        <v>3.75</v>
      </c>
      <c r="H47" s="7" t="n">
        <v>225</v>
      </c>
      <c r="I47" s="7" t="n">
        <v>80</v>
      </c>
      <c r="J47" s="7" t="n">
        <f aca="false">H47*I47/100</f>
        <v>18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10</v>
      </c>
      <c r="P47" s="8" t="n">
        <f aca="false">H47*O47/100</f>
        <v>22.5</v>
      </c>
      <c r="Q47" s="8" t="n">
        <v>70</v>
      </c>
      <c r="R47" s="8" t="n">
        <f aca="false">H47*Q47/100</f>
        <v>157.5</v>
      </c>
      <c r="S47" s="7" t="n">
        <v>20</v>
      </c>
      <c r="T47" s="7" t="n">
        <f aca="false">H47*S47/100</f>
        <v>45</v>
      </c>
    </row>
    <row r="48" customFormat="false" ht="28" hidden="false" customHeight="true" outlineLevel="0" collapsed="false">
      <c r="A48" s="11"/>
      <c r="B48" s="9" t="s">
        <v>73</v>
      </c>
      <c r="C48" s="9"/>
      <c r="D48" s="9"/>
      <c r="E48" s="7" t="s">
        <v>28</v>
      </c>
      <c r="F48" s="7" t="n">
        <v>8000</v>
      </c>
      <c r="G48" s="7" t="n">
        <v>3.75</v>
      </c>
      <c r="H48" s="7" t="n">
        <v>300</v>
      </c>
      <c r="I48" s="7" t="n">
        <v>60</v>
      </c>
      <c r="J48" s="7" t="n">
        <f aca="false">H48*I48/100</f>
        <v>18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10</v>
      </c>
      <c r="P48" s="8" t="n">
        <f aca="false">H48*O48/100</f>
        <v>30</v>
      </c>
      <c r="Q48" s="8" t="n">
        <v>50</v>
      </c>
      <c r="R48" s="8" t="n">
        <f aca="false">H48*Q48/100</f>
        <v>150</v>
      </c>
      <c r="S48" s="7" t="n">
        <v>40</v>
      </c>
      <c r="T48" s="7" t="n">
        <f aca="false">H48*S48/100</f>
        <v>120</v>
      </c>
    </row>
    <row r="49" customFormat="false" ht="28" hidden="false" customHeight="true" outlineLevel="0" collapsed="false">
      <c r="A49" s="11"/>
      <c r="B49" s="9" t="s">
        <v>74</v>
      </c>
      <c r="C49" s="9"/>
      <c r="D49" s="9"/>
      <c r="E49" s="7" t="s">
        <v>19</v>
      </c>
      <c r="F49" s="7" t="n">
        <v>600</v>
      </c>
      <c r="G49" s="7" t="n">
        <v>14</v>
      </c>
      <c r="H49" s="7" t="n">
        <v>84</v>
      </c>
      <c r="I49" s="7" t="n">
        <v>80</v>
      </c>
      <c r="J49" s="7" t="n">
        <f aca="false">H49*I49/100</f>
        <v>67.2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10</v>
      </c>
      <c r="P49" s="8" t="n">
        <f aca="false">H49*O49/100</f>
        <v>8.4</v>
      </c>
      <c r="Q49" s="8" t="n">
        <v>70</v>
      </c>
      <c r="R49" s="8" t="n">
        <f aca="false">H49*Q49/100</f>
        <v>58.8</v>
      </c>
      <c r="S49" s="7" t="n">
        <v>20</v>
      </c>
      <c r="T49" s="7" t="n">
        <f aca="false">H49*S49/100</f>
        <v>16.8</v>
      </c>
    </row>
    <row r="50" customFormat="false" ht="28" hidden="false" customHeight="true" outlineLevel="0" collapsed="false">
      <c r="A50" s="11"/>
      <c r="B50" s="9" t="s">
        <v>75</v>
      </c>
      <c r="C50" s="9"/>
      <c r="D50" s="9"/>
      <c r="E50" s="7" t="s">
        <v>19</v>
      </c>
      <c r="F50" s="7" t="n">
        <v>2000</v>
      </c>
      <c r="G50" s="7" t="n">
        <v>6</v>
      </c>
      <c r="H50" s="7" t="n">
        <v>120</v>
      </c>
      <c r="I50" s="7" t="n">
        <v>80</v>
      </c>
      <c r="J50" s="7" t="n">
        <f aca="false">H50*I50/100</f>
        <v>96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10</v>
      </c>
      <c r="P50" s="8" t="n">
        <f aca="false">H50*O50/100</f>
        <v>12</v>
      </c>
      <c r="Q50" s="8" t="n">
        <v>70</v>
      </c>
      <c r="R50" s="8" t="n">
        <f aca="false">H50*Q50/100</f>
        <v>84</v>
      </c>
      <c r="S50" s="7" t="n">
        <v>20</v>
      </c>
      <c r="T50" s="7" t="n">
        <f aca="false">H50*S50/100</f>
        <v>24</v>
      </c>
    </row>
    <row r="51" customFormat="false" ht="28" hidden="false" customHeight="true" outlineLevel="0" collapsed="false">
      <c r="A51" s="11"/>
      <c r="B51" s="9" t="s">
        <v>76</v>
      </c>
      <c r="C51" s="9"/>
      <c r="D51" s="9"/>
      <c r="E51" s="7" t="s">
        <v>19</v>
      </c>
      <c r="F51" s="7" t="n">
        <v>350</v>
      </c>
      <c r="G51" s="7" t="n">
        <v>8</v>
      </c>
      <c r="H51" s="7" t="n">
        <v>28</v>
      </c>
      <c r="I51" s="7" t="n">
        <v>80</v>
      </c>
      <c r="J51" s="7" t="n">
        <f aca="false">H51*I51/100</f>
        <v>22.4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10</v>
      </c>
      <c r="P51" s="8" t="n">
        <f aca="false">H51*O51/100</f>
        <v>2.8</v>
      </c>
      <c r="Q51" s="8" t="n">
        <v>70</v>
      </c>
      <c r="R51" s="8" t="n">
        <f aca="false">H51*Q51/100</f>
        <v>19.6</v>
      </c>
      <c r="S51" s="7" t="n">
        <v>20</v>
      </c>
      <c r="T51" s="7" t="n">
        <f aca="false">H51*S51/100</f>
        <v>5.6</v>
      </c>
    </row>
    <row r="52" customFormat="false" ht="32" hidden="false" customHeight="true" outlineLevel="0" collapsed="false">
      <c r="A52" s="11"/>
      <c r="B52" s="9" t="s">
        <v>32</v>
      </c>
      <c r="C52" s="9" t="s">
        <v>77</v>
      </c>
      <c r="D52" s="9"/>
      <c r="E52" s="7" t="s">
        <v>19</v>
      </c>
      <c r="F52" s="7" t="n">
        <v>1000</v>
      </c>
      <c r="G52" s="7" t="n">
        <v>0.18</v>
      </c>
      <c r="H52" s="7" t="n">
        <v>1.8</v>
      </c>
      <c r="I52" s="7" t="n">
        <v>100</v>
      </c>
      <c r="J52" s="7" t="n">
        <v>1.8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10</v>
      </c>
      <c r="P52" s="8" t="n">
        <f aca="false">H52*O52/100</f>
        <v>0.18</v>
      </c>
      <c r="Q52" s="8" t="n">
        <v>90</v>
      </c>
      <c r="R52" s="8" t="n">
        <f aca="false">H52*Q52/100</f>
        <v>1.62</v>
      </c>
      <c r="S52" s="7" t="n">
        <v>0</v>
      </c>
      <c r="T52" s="7" t="n">
        <f aca="false">H52*S52/100</f>
        <v>0</v>
      </c>
    </row>
    <row r="53" customFormat="false" ht="39" hidden="false" customHeight="true" outlineLevel="0" collapsed="false">
      <c r="A53" s="11" t="s">
        <v>78</v>
      </c>
      <c r="B53" s="9" t="s">
        <v>79</v>
      </c>
      <c r="C53" s="9"/>
      <c r="D53" s="9"/>
      <c r="E53" s="7" t="s">
        <v>28</v>
      </c>
      <c r="F53" s="8" t="n">
        <v>10000</v>
      </c>
      <c r="G53" s="8" t="n">
        <v>4</v>
      </c>
      <c r="H53" s="8" t="n">
        <v>400</v>
      </c>
      <c r="I53" s="8" t="n">
        <v>25</v>
      </c>
      <c r="J53" s="8" t="n">
        <v>10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  <c r="Q53" s="8" t="n">
        <v>60</v>
      </c>
      <c r="R53" s="8" t="n">
        <v>240</v>
      </c>
      <c r="S53" s="8" t="n">
        <v>40</v>
      </c>
      <c r="T53" s="8" t="n">
        <v>160</v>
      </c>
    </row>
    <row r="54" customFormat="false" ht="27" hidden="false" customHeight="true" outlineLevel="0" collapsed="false">
      <c r="B54" s="12"/>
      <c r="C54" s="12"/>
      <c r="D54" s="12"/>
    </row>
    <row r="55" customFormat="false" ht="27" hidden="false" customHeight="true" outlineLevel="0" collapsed="false">
      <c r="B55" s="12"/>
      <c r="C55" s="12"/>
      <c r="D55" s="12"/>
    </row>
    <row r="56" customFormat="false" ht="38" hidden="false" customHeight="true" outlineLevel="0" collapsed="false">
      <c r="B56" s="12"/>
      <c r="C56" s="12"/>
      <c r="D56" s="12"/>
    </row>
    <row r="57" customFormat="false" ht="38" hidden="false" customHeight="true" outlineLevel="0" collapsed="false"/>
    <row r="58" customFormat="false" ht="38" hidden="false" customHeight="true" outlineLevel="0" collapsed="false"/>
    <row r="59" customFormat="false" ht="38" hidden="false" customHeight="true" outlineLevel="0" collapsed="false"/>
  </sheetData>
  <mergeCells count="54">
    <mergeCell ref="A2:T2"/>
    <mergeCell ref="A3:A5"/>
    <mergeCell ref="B3:D5"/>
    <mergeCell ref="E3:E5"/>
    <mergeCell ref="F3:F5"/>
    <mergeCell ref="G3:G5"/>
    <mergeCell ref="H3:H5"/>
    <mergeCell ref="I3:R3"/>
    <mergeCell ref="S3:T4"/>
    <mergeCell ref="I4:J4"/>
    <mergeCell ref="K4:L4"/>
    <mergeCell ref="M4:N4"/>
    <mergeCell ref="O4:P4"/>
    <mergeCell ref="Q4:R4"/>
    <mergeCell ref="A6:A18"/>
    <mergeCell ref="B6:B7"/>
    <mergeCell ref="C6:D6"/>
    <mergeCell ref="C7:D7"/>
    <mergeCell ref="B8:D8"/>
    <mergeCell ref="B9:B10"/>
    <mergeCell ref="C9:D9"/>
    <mergeCell ref="C10:D10"/>
    <mergeCell ref="B11:D11"/>
    <mergeCell ref="B12:C13"/>
    <mergeCell ref="B14:D14"/>
    <mergeCell ref="B15:D15"/>
    <mergeCell ref="B16:D16"/>
    <mergeCell ref="B17:B18"/>
    <mergeCell ref="C17:D17"/>
    <mergeCell ref="C18:D18"/>
    <mergeCell ref="A19:A21"/>
    <mergeCell ref="B19:D19"/>
    <mergeCell ref="B20:D20"/>
    <mergeCell ref="B21:D21"/>
    <mergeCell ref="E21:T21"/>
    <mergeCell ref="A22:A24"/>
    <mergeCell ref="B22:D22"/>
    <mergeCell ref="B23:C24"/>
    <mergeCell ref="A25:A46"/>
    <mergeCell ref="B25:C26"/>
    <mergeCell ref="B27:C28"/>
    <mergeCell ref="B29:C43"/>
    <mergeCell ref="B44:D44"/>
    <mergeCell ref="B45:B46"/>
    <mergeCell ref="C45:D45"/>
    <mergeCell ref="C46:D46"/>
    <mergeCell ref="A47:A52"/>
    <mergeCell ref="B47:D47"/>
    <mergeCell ref="B48:D48"/>
    <mergeCell ref="B49:D49"/>
    <mergeCell ref="B50:D50"/>
    <mergeCell ref="B51:D51"/>
    <mergeCell ref="C52:D52"/>
    <mergeCell ref="B53:D53"/>
  </mergeCells>
  <printOptions headings="false" gridLines="false" gridLinesSet="true" horizontalCentered="false" verticalCentered="false"/>
  <pageMargins left="0.786805555555556" right="0.314583333333333" top="0.550694444444445" bottom="0.66875" header="0.511811023622047" footer="0.432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6-18T01:2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7AAEEF50FA49D5A26D3AB3DC1606E6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