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Q$109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方山县第</t>
    </r>
    <r>
      <rPr>
        <sz val="18"/>
        <rFont val="方正小标宋简体"/>
        <family val="4"/>
        <charset val="134"/>
      </rPr>
      <t xml:space="preserve">26</t>
    </r>
    <r>
      <rPr>
        <sz val="18"/>
        <rFont val="Noto Sans"/>
        <family val="2"/>
      </rPr>
      <t xml:space="preserve">次光伏收益分配资金使用方向</t>
    </r>
  </si>
  <si>
    <t xml:space="preserve">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行政村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移民安置点</t>
    </r>
  </si>
  <si>
    <t xml:space="preserve">是否脱贫村</t>
  </si>
  <si>
    <r>
      <rPr>
        <sz val="9"/>
        <rFont val="Noto Sans"/>
        <family val="2"/>
      </rPr>
      <t xml:space="preserve">村级设置公益岗位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工资</t>
    </r>
  </si>
  <si>
    <r>
      <rPr>
        <sz val="9"/>
        <rFont val="Noto Sans"/>
        <family val="2"/>
      </rPr>
      <t xml:space="preserve">慧丰公司保洁绿化员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工资</t>
    </r>
  </si>
  <si>
    <r>
      <rPr>
        <sz val="9"/>
        <rFont val="Noto Sans"/>
        <family val="2"/>
      </rPr>
      <t xml:space="preserve">慧丰公司保洁绿化员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绩效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个日间照料中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幸福小院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村小型公益性事业、奖励补助资金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移民安置点小型公益性事业、奖励补助资金</t>
    </r>
  </si>
  <si>
    <t xml:space="preserve">村级上报实施的小型公益事业</t>
  </si>
  <si>
    <t xml:space="preserve">退耕还林补植补造</t>
  </si>
  <si>
    <t xml:space="preserve">村级分配资金合计</t>
  </si>
  <si>
    <t xml:space="preserve">人数</t>
  </si>
  <si>
    <t xml:space="preserve">金额     （万元）</t>
  </si>
  <si>
    <t xml:space="preserve">金额       （万元）</t>
  </si>
  <si>
    <t xml:space="preserve">金额          （万元）</t>
  </si>
  <si>
    <t xml:space="preserve">建设内容</t>
  </si>
  <si>
    <t xml:space="preserve">株数（株）</t>
  </si>
  <si>
    <t xml:space="preserve">此次安排金额    （万元）</t>
  </si>
  <si>
    <t xml:space="preserve">金额         （万元）</t>
  </si>
  <si>
    <t xml:space="preserve">全县合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90</t>
    </r>
  </si>
  <si>
    <t xml:space="preserve">马坊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5</t>
    </r>
  </si>
  <si>
    <t xml:space="preserve">马坊镇</t>
  </si>
  <si>
    <t xml:space="preserve">马坊村</t>
  </si>
  <si>
    <t xml:space="preserve">是</t>
  </si>
  <si>
    <t xml:space="preserve">修建护路堤坝</t>
  </si>
  <si>
    <t xml:space="preserve">麻峪</t>
  </si>
  <si>
    <t xml:space="preserve">西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主要用于村内污水处理设施后续管护）</t>
    </r>
  </si>
  <si>
    <t xml:space="preserve">赤坚岭</t>
  </si>
  <si>
    <t xml:space="preserve">周家沟</t>
  </si>
  <si>
    <t xml:space="preserve">赤街</t>
  </si>
  <si>
    <t xml:space="preserve">四皓</t>
  </si>
  <si>
    <t xml:space="preserve">窑上</t>
  </si>
  <si>
    <t xml:space="preserve">代坡</t>
  </si>
  <si>
    <t xml:space="preserve">村内道理维修</t>
  </si>
  <si>
    <t xml:space="preserve">树林则</t>
  </si>
  <si>
    <t xml:space="preserve">红崖湾</t>
  </si>
  <si>
    <t xml:space="preserve">开府</t>
  </si>
  <si>
    <t xml:space="preserve">人畜分离养殖小区前期场地修建平整费用</t>
  </si>
  <si>
    <t xml:space="preserve">磨地湾</t>
  </si>
  <si>
    <t xml:space="preserve">排洪渠和水源井维修</t>
  </si>
  <si>
    <t xml:space="preserve">吴家沟</t>
  </si>
  <si>
    <t xml:space="preserve">否</t>
  </si>
  <si>
    <t xml:space="preserve">温家庄</t>
  </si>
  <si>
    <t xml:space="preserve">开府移民小区</t>
  </si>
  <si>
    <t xml:space="preserve">积翠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8</t>
    </r>
  </si>
  <si>
    <t xml:space="preserve">积翠镇</t>
  </si>
  <si>
    <t xml:space="preserve">孔家庄</t>
  </si>
  <si>
    <t xml:space="preserve">村内公益事业实施费用</t>
  </si>
  <si>
    <t xml:space="preserve">刘家庄</t>
  </si>
  <si>
    <t xml:space="preserve">上冯家庄</t>
  </si>
  <si>
    <t xml:space="preserve">东王</t>
  </si>
  <si>
    <t xml:space="preserve">方山</t>
  </si>
  <si>
    <r>
      <rPr>
        <sz val="10"/>
        <rFont val="Noto Sans"/>
        <family val="2"/>
      </rPr>
      <t xml:space="preserve">方山村自来水管道维修及更换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水神沟自然村挡墙砌筑、土方回填治理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元。</t>
    </r>
  </si>
  <si>
    <t xml:space="preserve">南虎滩</t>
  </si>
  <si>
    <t xml:space="preserve">积翠村</t>
  </si>
  <si>
    <t xml:space="preserve">后则沟</t>
  </si>
  <si>
    <t xml:space="preserve">运庄</t>
  </si>
  <si>
    <t xml:space="preserve">大西沟</t>
  </si>
  <si>
    <r>
      <rPr>
        <sz val="10"/>
        <rFont val="宋体"/>
        <family val="0"/>
        <charset val="134"/>
      </rPr>
      <t xml:space="preserve">4.108</t>
    </r>
    <r>
      <rPr>
        <sz val="10"/>
        <rFont val="Noto Sans"/>
        <family val="2"/>
      </rPr>
      <t xml:space="preserve">（主要用于村内污水处理设施后续管护）</t>
    </r>
  </si>
  <si>
    <t xml:space="preserve">石湾</t>
  </si>
  <si>
    <t xml:space="preserve">赵庄</t>
  </si>
  <si>
    <t xml:space="preserve">水沟湾</t>
  </si>
  <si>
    <t xml:space="preserve">麻地会</t>
  </si>
  <si>
    <t xml:space="preserve">郝家庄</t>
  </si>
  <si>
    <t xml:space="preserve">冯家庄</t>
  </si>
  <si>
    <t xml:space="preserve">胡堡</t>
  </si>
  <si>
    <r>
      <rPr>
        <sz val="10"/>
        <rFont val="宋体"/>
        <family val="0"/>
        <charset val="134"/>
      </rPr>
      <t xml:space="preserve">5.338</t>
    </r>
    <r>
      <rPr>
        <sz val="10"/>
        <rFont val="Noto Sans"/>
        <family val="2"/>
      </rPr>
      <t xml:space="preserve">（主要用于村内污水处理设施后续管护）</t>
    </r>
  </si>
  <si>
    <t xml:space="preserve">赤红</t>
  </si>
  <si>
    <t xml:space="preserve">圪洞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6</t>
    </r>
  </si>
  <si>
    <t xml:space="preserve">圪洞镇</t>
  </si>
  <si>
    <t xml:space="preserve">班庄</t>
  </si>
  <si>
    <t xml:space="preserve">前东旺坪</t>
  </si>
  <si>
    <t xml:space="preserve">水毁公共设施修复</t>
  </si>
  <si>
    <t xml:space="preserve">后东旺坪</t>
  </si>
  <si>
    <t xml:space="preserve">古贤</t>
  </si>
  <si>
    <t xml:space="preserve">石站头</t>
  </si>
  <si>
    <r>
      <rPr>
        <sz val="10"/>
        <color rgb="FF000000"/>
        <rFont val="Noto Sans"/>
        <family val="2"/>
      </rPr>
      <t xml:space="preserve">石站头村撂荒地路拓宽、平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南洼自然村更换太阳能路灯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万元。</t>
    </r>
  </si>
  <si>
    <t xml:space="preserve">高家庄</t>
  </si>
  <si>
    <t xml:space="preserve">津良庄</t>
  </si>
  <si>
    <t xml:space="preserve">车道崖</t>
  </si>
  <si>
    <t xml:space="preserve">横沟</t>
  </si>
  <si>
    <t xml:space="preserve">东沟</t>
  </si>
  <si>
    <t xml:space="preserve">糜家塔</t>
  </si>
  <si>
    <t xml:space="preserve">西山</t>
  </si>
  <si>
    <t xml:space="preserve">潘家畈</t>
  </si>
  <si>
    <t xml:space="preserve">排红渠、供水设施、田间路维修</t>
  </si>
  <si>
    <t xml:space="preserve">建军庄</t>
  </si>
  <si>
    <t xml:space="preserve">圪洞</t>
  </si>
  <si>
    <t xml:space="preserve">庄上</t>
  </si>
  <si>
    <t xml:space="preserve">村内日常开展的公益事业</t>
  </si>
  <si>
    <t xml:space="preserve">安居苑移民小区</t>
  </si>
  <si>
    <t xml:space="preserve">盛祥安居移民小区</t>
  </si>
  <si>
    <t xml:space="preserve">峪口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7</t>
    </r>
  </si>
  <si>
    <t xml:space="preserve">峪口镇</t>
  </si>
  <si>
    <t xml:space="preserve">横泉</t>
  </si>
  <si>
    <t xml:space="preserve">田间道路修复</t>
  </si>
  <si>
    <t xml:space="preserve">兴隆湾</t>
  </si>
  <si>
    <r>
      <rPr>
        <sz val="10"/>
        <color rgb="FF000000"/>
        <rFont val="Noto Sans"/>
        <family val="2"/>
      </rPr>
      <t xml:space="preserve">太阳能路灯改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盏</t>
    </r>
  </si>
  <si>
    <t xml:space="preserve">吉家庄</t>
  </si>
  <si>
    <t xml:space="preserve">花家坡</t>
  </si>
  <si>
    <r>
      <rPr>
        <sz val="10"/>
        <color rgb="FF000000"/>
        <rFont val="Noto Sans"/>
        <family val="2"/>
      </rPr>
      <t xml:space="preserve">太阳能路灯改造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盏</t>
    </r>
  </si>
  <si>
    <t xml:space="preserve">安上</t>
  </si>
  <si>
    <r>
      <rPr>
        <sz val="10"/>
        <color rgb="FF000000"/>
        <rFont val="Noto Sans"/>
        <family val="2"/>
      </rPr>
      <t xml:space="preserve">太阳能路灯改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</t>
    </r>
  </si>
  <si>
    <t xml:space="preserve">新庄</t>
  </si>
  <si>
    <t xml:space="preserve">张家塔</t>
  </si>
  <si>
    <t xml:space="preserve">常家山</t>
  </si>
  <si>
    <t xml:space="preserve">土福则</t>
  </si>
  <si>
    <r>
      <rPr>
        <sz val="10"/>
        <color rgb="FF000000"/>
        <rFont val="Noto Sans"/>
        <family val="2"/>
      </rPr>
      <t xml:space="preserve">太阳能路灯改造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盏。</t>
    </r>
  </si>
  <si>
    <t xml:space="preserve">东湾</t>
  </si>
  <si>
    <t xml:space="preserve">田间路除险修复。</t>
  </si>
  <si>
    <t xml:space="preserve">峪口</t>
  </si>
  <si>
    <r>
      <rPr>
        <sz val="10"/>
        <color rgb="FF000000"/>
        <rFont val="Noto Sans"/>
        <family val="2"/>
      </rPr>
      <t xml:space="preserve">峪口村太阳能路灯改造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万元；杜家会自然村修建产业路基及路面硬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。</t>
    </r>
  </si>
  <si>
    <t xml:space="preserve">南村</t>
  </si>
  <si>
    <t xml:space="preserve">呼家湾</t>
  </si>
  <si>
    <t xml:space="preserve">曹家山</t>
  </si>
  <si>
    <t xml:space="preserve">郝家焉</t>
  </si>
  <si>
    <t xml:space="preserve">圪针湾</t>
  </si>
  <si>
    <t xml:space="preserve">排洪渠清理</t>
  </si>
  <si>
    <t xml:space="preserve">韩家山</t>
  </si>
  <si>
    <t xml:space="preserve">兴盛苑小区</t>
  </si>
  <si>
    <t xml:space="preserve">峪安苑小区</t>
  </si>
  <si>
    <t xml:space="preserve">北武当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7</t>
    </r>
  </si>
  <si>
    <t xml:space="preserve">北武当镇</t>
  </si>
  <si>
    <t xml:space="preserve">韩庄</t>
  </si>
  <si>
    <t xml:space="preserve">来堡</t>
  </si>
  <si>
    <t xml:space="preserve">河庄</t>
  </si>
  <si>
    <t xml:space="preserve">下昔</t>
  </si>
  <si>
    <t xml:space="preserve">庙底</t>
  </si>
  <si>
    <t xml:space="preserve">新民</t>
  </si>
  <si>
    <t xml:space="preserve">武当</t>
  </si>
  <si>
    <t xml:space="preserve">大武镇小计</t>
  </si>
  <si>
    <t xml:space="preserve">大武镇</t>
  </si>
  <si>
    <t xml:space="preserve">杨家会</t>
  </si>
  <si>
    <t xml:space="preserve">杨家塔</t>
  </si>
  <si>
    <t xml:space="preserve">阳和沟</t>
  </si>
  <si>
    <t xml:space="preserve">新洞上</t>
  </si>
  <si>
    <t xml:space="preserve">郭家沟</t>
  </si>
  <si>
    <t xml:space="preserve">店坪</t>
  </si>
  <si>
    <t xml:space="preserve">水源</t>
  </si>
  <si>
    <t xml:space="preserve">保安</t>
  </si>
  <si>
    <t xml:space="preserve">相当</t>
  </si>
  <si>
    <t xml:space="preserve">西相王</t>
  </si>
  <si>
    <t xml:space="preserve">东坡</t>
  </si>
  <si>
    <t xml:space="preserve">东相王</t>
  </si>
  <si>
    <t xml:space="preserve">大武一村</t>
  </si>
  <si>
    <t xml:space="preserve">大武二村</t>
  </si>
  <si>
    <t xml:space="preserve">大武三村</t>
  </si>
  <si>
    <t xml:space="preserve">大武四村</t>
  </si>
  <si>
    <t xml:space="preserve">举人头</t>
  </si>
  <si>
    <t xml:space="preserve">新洞移民小区</t>
  </si>
  <si>
    <t xml:space="preserve">新房移民小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00_ "/>
    <numFmt numFmtId="169" formatCode="0.0_ "/>
    <numFmt numFmtId="170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4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2" width="10.74"/>
    <col collapsed="false" customWidth="true" hidden="false" outlineLevel="0" max="10" min="10" style="1" width="9.24"/>
    <col collapsed="false" customWidth="true" hidden="false" outlineLevel="0" max="11" min="11" style="3" width="10.37"/>
    <col collapsed="false" customWidth="true" hidden="false" outlineLevel="0" max="12" min="12" style="4" width="9.62"/>
    <col collapsed="false" customWidth="true" hidden="false" outlineLevel="0" max="13" min="13" style="4" width="23.5"/>
    <col collapsed="false" customWidth="true" hidden="false" outlineLevel="0" max="14" min="14" style="4" width="10.37"/>
    <col collapsed="false" customWidth="true" hidden="false" outlineLevel="0" max="16" min="15" style="4" width="10.99"/>
    <col collapsed="false" customWidth="true" hidden="false" outlineLevel="0" max="17" min="17" style="2" width="10.74"/>
    <col collapsed="false" customWidth="true" hidden="false" outlineLevel="0" max="19" min="18" style="1" width="9.24"/>
    <col collapsed="false" customWidth="false" hidden="false" outlineLevel="0" max="257" min="20" style="1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11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/>
      <c r="F3" s="9" t="s">
        <v>6</v>
      </c>
      <c r="G3" s="9"/>
      <c r="H3" s="11" t="s">
        <v>7</v>
      </c>
      <c r="I3" s="12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5"/>
      <c r="O3" s="9" t="s">
        <v>13</v>
      </c>
      <c r="P3" s="9"/>
      <c r="Q3" s="16" t="s">
        <v>14</v>
      </c>
    </row>
    <row r="4" s="17" customFormat="true" ht="43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12"/>
      <c r="J4" s="12"/>
      <c r="K4" s="13"/>
      <c r="L4" s="14"/>
      <c r="M4" s="15"/>
      <c r="N4" s="15"/>
      <c r="O4" s="9"/>
      <c r="P4" s="9"/>
      <c r="Q4" s="16"/>
    </row>
    <row r="5" s="17" customFormat="true" ht="30" hidden="false" customHeight="true" outlineLevel="0" collapsed="false">
      <c r="A5" s="9"/>
      <c r="B5" s="9"/>
      <c r="C5" s="9"/>
      <c r="D5" s="9" t="s">
        <v>15</v>
      </c>
      <c r="E5" s="16" t="s">
        <v>16</v>
      </c>
      <c r="F5" s="9" t="s">
        <v>15</v>
      </c>
      <c r="G5" s="9" t="s">
        <v>17</v>
      </c>
      <c r="H5" s="9" t="s">
        <v>17</v>
      </c>
      <c r="I5" s="16" t="s">
        <v>18</v>
      </c>
      <c r="J5" s="16" t="s">
        <v>17</v>
      </c>
      <c r="K5" s="18" t="s">
        <v>17</v>
      </c>
      <c r="L5" s="19" t="s">
        <v>17</v>
      </c>
      <c r="M5" s="19" t="s">
        <v>19</v>
      </c>
      <c r="N5" s="19" t="s">
        <v>17</v>
      </c>
      <c r="O5" s="9" t="s">
        <v>20</v>
      </c>
      <c r="P5" s="9" t="s">
        <v>21</v>
      </c>
      <c r="Q5" s="16" t="s">
        <v>22</v>
      </c>
    </row>
    <row r="6" s="7" customFormat="true" ht="28.5" hidden="false" customHeight="true" outlineLevel="0" collapsed="false">
      <c r="A6" s="20" t="s">
        <v>23</v>
      </c>
      <c r="B6" s="20" t="s">
        <v>24</v>
      </c>
      <c r="C6" s="20"/>
      <c r="D6" s="21" t="n">
        <f aca="false">D7+D24+D43+D62+D82+D90</f>
        <v>1465</v>
      </c>
      <c r="E6" s="22" t="n">
        <f aca="false">E7+E24+E43+E62+E82+E90</f>
        <v>228.9805</v>
      </c>
      <c r="F6" s="21" t="n">
        <v>441</v>
      </c>
      <c r="G6" s="22" t="n">
        <v>128.2191</v>
      </c>
      <c r="H6" s="22" t="n">
        <v>8.40690000000001</v>
      </c>
      <c r="I6" s="23" t="n">
        <f aca="false">I7+I24+I43+I62+I82+I90</f>
        <v>277.5</v>
      </c>
      <c r="J6" s="24" t="n">
        <f aca="false">J7+J24+J43+J62+J82+J90</f>
        <v>10</v>
      </c>
      <c r="K6" s="25" t="n">
        <f aca="false">K7+K24+K43+K62+K82+K90</f>
        <v>496.5</v>
      </c>
      <c r="L6" s="24" t="n">
        <f aca="false">L7+L24+L43+L62+20</f>
        <v>65</v>
      </c>
      <c r="M6" s="24"/>
      <c r="N6" s="25" t="n">
        <f aca="false">N7+N24+N43+N62+N82</f>
        <v>256.4</v>
      </c>
      <c r="O6" s="20" t="n">
        <v>1343861</v>
      </c>
      <c r="P6" s="20" t="n">
        <f aca="false">P7+P24+P43+P62+P82+P90</f>
        <v>95</v>
      </c>
      <c r="Q6" s="21" t="n">
        <f aca="false">Q7+Q24+Q43+Q62+Q82+Q90</f>
        <v>1566.0065</v>
      </c>
    </row>
    <row r="7" s="7" customFormat="true" ht="28.5" hidden="false" customHeight="true" outlineLevel="0" collapsed="false">
      <c r="A7" s="20" t="s">
        <v>25</v>
      </c>
      <c r="B7" s="20" t="s">
        <v>26</v>
      </c>
      <c r="C7" s="20"/>
      <c r="D7" s="21" t="n">
        <f aca="false">(SUM(D8:D23))</f>
        <v>206</v>
      </c>
      <c r="E7" s="21" t="n">
        <f aca="false">(SUM(E8:E23))</f>
        <v>28.5075</v>
      </c>
      <c r="F7" s="21" t="n">
        <f aca="false">(SUM(F8:F23))</f>
        <v>98</v>
      </c>
      <c r="G7" s="21" t="n">
        <f aca="false">(SUM(G8:G23))</f>
        <v>26.97</v>
      </c>
      <c r="H7" s="21" t="n">
        <f aca="false">(SUM(H8:H23))</f>
        <v>1.8467</v>
      </c>
      <c r="I7" s="21" t="n">
        <f aca="false">(SUM(I8:I23))</f>
        <v>25</v>
      </c>
      <c r="J7" s="21" t="n">
        <f aca="false">(SUM(J8:J23))</f>
        <v>6</v>
      </c>
      <c r="K7" s="21" t="n">
        <v>75.28</v>
      </c>
      <c r="L7" s="21" t="n">
        <f aca="false">(SUM(L8:L23))</f>
        <v>5</v>
      </c>
      <c r="M7" s="21"/>
      <c r="N7" s="21" t="n">
        <f aca="false">SUM(N8:N23)</f>
        <v>60.8</v>
      </c>
      <c r="O7" s="21" t="n">
        <f aca="false">(SUM(O8:O23))</f>
        <v>614261</v>
      </c>
      <c r="P7" s="21" t="n">
        <f aca="false">(SUM(P8:P23))</f>
        <v>36.54</v>
      </c>
      <c r="Q7" s="21" t="n">
        <f aca="false">P7+N7+L7+K7+J7+I7+H7+G7+E7</f>
        <v>265.9442</v>
      </c>
    </row>
    <row r="8" s="33" customFormat="true" ht="28.5" hidden="false" customHeight="true" outlineLevel="0" collapsed="false">
      <c r="A8" s="26" t="s">
        <v>27</v>
      </c>
      <c r="B8" s="26" t="s">
        <v>28</v>
      </c>
      <c r="C8" s="26" t="s">
        <v>29</v>
      </c>
      <c r="D8" s="27" t="n">
        <v>31</v>
      </c>
      <c r="E8" s="26" t="n">
        <v>3.63</v>
      </c>
      <c r="F8" s="26" t="n">
        <v>19</v>
      </c>
      <c r="G8" s="26" t="n">
        <v>4.89</v>
      </c>
      <c r="H8" s="28" t="n">
        <v>0.810500000000001</v>
      </c>
      <c r="I8" s="29"/>
      <c r="J8" s="30"/>
      <c r="K8" s="31" t="n">
        <v>6</v>
      </c>
      <c r="L8" s="31"/>
      <c r="M8" s="32" t="s">
        <v>30</v>
      </c>
      <c r="N8" s="31" t="n">
        <v>9</v>
      </c>
      <c r="O8" s="26"/>
      <c r="P8" s="26"/>
      <c r="Q8" s="26" t="n">
        <f aca="false">P8+N8+L8+K8+J8+I8+H8+G8+E8</f>
        <v>24.3305</v>
      </c>
    </row>
    <row r="9" s="33" customFormat="true" ht="28.5" hidden="false" customHeight="true" outlineLevel="0" collapsed="false">
      <c r="A9" s="26" t="s">
        <v>27</v>
      </c>
      <c r="B9" s="26" t="s">
        <v>31</v>
      </c>
      <c r="C9" s="26" t="s">
        <v>29</v>
      </c>
      <c r="D9" s="27" t="n">
        <v>11</v>
      </c>
      <c r="E9" s="26" t="n">
        <v>1.74</v>
      </c>
      <c r="F9" s="26" t="n">
        <v>5</v>
      </c>
      <c r="G9" s="26" t="n">
        <v>1.32</v>
      </c>
      <c r="H9" s="28" t="n">
        <v>0.2142</v>
      </c>
      <c r="I9" s="29" t="n">
        <v>3.5</v>
      </c>
      <c r="J9" s="30"/>
      <c r="K9" s="31" t="n">
        <v>5</v>
      </c>
      <c r="L9" s="31"/>
      <c r="M9" s="31"/>
      <c r="N9" s="31"/>
      <c r="O9" s="26" t="n">
        <v>86780</v>
      </c>
      <c r="P9" s="26" t="n">
        <v>4.885</v>
      </c>
      <c r="Q9" s="26" t="n">
        <f aca="false">P9+N9+L9+K9+J9+I9+H9+G9+E9</f>
        <v>16.6592</v>
      </c>
    </row>
    <row r="10" s="40" customFormat="true" ht="48" hidden="false" customHeight="true" outlineLevel="0" collapsed="false">
      <c r="A10" s="34" t="s">
        <v>27</v>
      </c>
      <c r="B10" s="34" t="s">
        <v>32</v>
      </c>
      <c r="C10" s="34" t="s">
        <v>29</v>
      </c>
      <c r="D10" s="35" t="n">
        <v>7</v>
      </c>
      <c r="E10" s="34" t="n">
        <v>0.87</v>
      </c>
      <c r="F10" s="34" t="n">
        <v>3</v>
      </c>
      <c r="G10" s="34" t="n">
        <v>0.84</v>
      </c>
      <c r="H10" s="36"/>
      <c r="I10" s="37"/>
      <c r="J10" s="38" t="n">
        <v>2</v>
      </c>
      <c r="K10" s="39" t="s">
        <v>33</v>
      </c>
      <c r="L10" s="39"/>
      <c r="M10" s="39"/>
      <c r="N10" s="39"/>
      <c r="O10" s="34" t="n">
        <v>57114</v>
      </c>
      <c r="P10" s="34" t="n">
        <v>3.185</v>
      </c>
      <c r="Q10" s="26" t="n">
        <f aca="false">P10+J10+G10+E10+5</f>
        <v>11.895</v>
      </c>
    </row>
    <row r="11" s="33" customFormat="true" ht="28.5" hidden="false" customHeight="true" outlineLevel="0" collapsed="false">
      <c r="A11" s="26" t="s">
        <v>27</v>
      </c>
      <c r="B11" s="26" t="s">
        <v>34</v>
      </c>
      <c r="C11" s="26" t="s">
        <v>29</v>
      </c>
      <c r="D11" s="27" t="n">
        <v>14</v>
      </c>
      <c r="E11" s="26" t="n">
        <f aca="false">2.025+0.54</f>
        <v>2.565</v>
      </c>
      <c r="F11" s="26" t="n">
        <v>8</v>
      </c>
      <c r="G11" s="26" t="n">
        <v>2.25</v>
      </c>
      <c r="H11" s="28"/>
      <c r="I11" s="29" t="n">
        <v>2.5</v>
      </c>
      <c r="J11" s="30"/>
      <c r="K11" s="41" t="n">
        <v>5.5</v>
      </c>
      <c r="L11" s="31"/>
      <c r="M11" s="31"/>
      <c r="N11" s="31"/>
      <c r="O11" s="26" t="n">
        <v>60703</v>
      </c>
      <c r="P11" s="26" t="n">
        <v>3.36</v>
      </c>
      <c r="Q11" s="26" t="n">
        <f aca="false">P11+N11+L11+K11+J11+I11+H11+G11+E11</f>
        <v>16.175</v>
      </c>
    </row>
    <row r="12" s="33" customFormat="true" ht="28.5" hidden="false" customHeight="true" outlineLevel="0" collapsed="false">
      <c r="A12" s="26" t="s">
        <v>27</v>
      </c>
      <c r="B12" s="26" t="s">
        <v>35</v>
      </c>
      <c r="C12" s="26" t="s">
        <v>29</v>
      </c>
      <c r="D12" s="27" t="n">
        <v>18</v>
      </c>
      <c r="E12" s="26" t="n">
        <v>2.295</v>
      </c>
      <c r="F12" s="26" t="n">
        <v>10</v>
      </c>
      <c r="G12" s="26" t="n">
        <v>2.115</v>
      </c>
      <c r="H12" s="28" t="n">
        <v>0.0619999999999994</v>
      </c>
      <c r="I12" s="29" t="n">
        <v>3.5</v>
      </c>
      <c r="J12" s="30"/>
      <c r="K12" s="41" t="n">
        <v>3.5</v>
      </c>
      <c r="L12" s="31"/>
      <c r="M12" s="31"/>
      <c r="N12" s="31"/>
      <c r="O12" s="26" t="n">
        <v>54987</v>
      </c>
      <c r="P12" s="26" t="n">
        <v>4.005</v>
      </c>
      <c r="Q12" s="26" t="n">
        <f aca="false">P12+N12+L12+K12+J12+I12+H12+G12+E12</f>
        <v>15.477</v>
      </c>
    </row>
    <row r="13" s="33" customFormat="true" ht="28.5" hidden="false" customHeight="true" outlineLevel="0" collapsed="false">
      <c r="A13" s="26" t="s">
        <v>27</v>
      </c>
      <c r="B13" s="26" t="s">
        <v>36</v>
      </c>
      <c r="C13" s="26" t="s">
        <v>29</v>
      </c>
      <c r="D13" s="27" t="n">
        <v>19</v>
      </c>
      <c r="E13" s="26" t="n">
        <v>2.01</v>
      </c>
      <c r="F13" s="26" t="n">
        <v>4</v>
      </c>
      <c r="G13" s="26" t="n">
        <v>1.2</v>
      </c>
      <c r="H13" s="28"/>
      <c r="I13" s="29" t="n">
        <v>3.5</v>
      </c>
      <c r="J13" s="30"/>
      <c r="K13" s="41" t="n">
        <v>5.5</v>
      </c>
      <c r="L13" s="31"/>
      <c r="M13" s="31"/>
      <c r="N13" s="31"/>
      <c r="O13" s="26" t="n">
        <v>30320</v>
      </c>
      <c r="P13" s="26" t="n">
        <v>1.905</v>
      </c>
      <c r="Q13" s="26" t="n">
        <f aca="false">P13+N13+L13+K13+J13+I13+H13+G13+E13</f>
        <v>14.115</v>
      </c>
    </row>
    <row r="14" s="33" customFormat="true" ht="28.5" hidden="false" customHeight="true" outlineLevel="0" collapsed="false">
      <c r="A14" s="26" t="s">
        <v>27</v>
      </c>
      <c r="B14" s="26" t="s">
        <v>37</v>
      </c>
      <c r="C14" s="26" t="s">
        <v>29</v>
      </c>
      <c r="D14" s="27" t="n">
        <v>15</v>
      </c>
      <c r="E14" s="26" t="n">
        <v>2.145</v>
      </c>
      <c r="F14" s="26" t="n">
        <v>8</v>
      </c>
      <c r="G14" s="26" t="n">
        <v>2.43</v>
      </c>
      <c r="H14" s="28" t="n">
        <v>0.646</v>
      </c>
      <c r="I14" s="29" t="n">
        <v>2</v>
      </c>
      <c r="J14" s="30"/>
      <c r="K14" s="41" t="n">
        <v>4.5</v>
      </c>
      <c r="L14" s="31"/>
      <c r="M14" s="31"/>
      <c r="N14" s="31"/>
      <c r="O14" s="26"/>
      <c r="P14" s="26"/>
      <c r="Q14" s="26" t="n">
        <f aca="false">P14+N14+L14+K14+J14+I14+H14+G14+E14</f>
        <v>11.721</v>
      </c>
    </row>
    <row r="15" s="33" customFormat="true" ht="28.5" hidden="false" customHeight="true" outlineLevel="0" collapsed="false">
      <c r="A15" s="26" t="s">
        <v>27</v>
      </c>
      <c r="B15" s="26" t="s">
        <v>38</v>
      </c>
      <c r="C15" s="26" t="s">
        <v>29</v>
      </c>
      <c r="D15" s="27" t="n">
        <v>8</v>
      </c>
      <c r="E15" s="26" t="n">
        <v>1.14</v>
      </c>
      <c r="F15" s="26" t="n">
        <v>2</v>
      </c>
      <c r="G15" s="26" t="n">
        <v>0.6</v>
      </c>
      <c r="H15" s="28"/>
      <c r="I15" s="29"/>
      <c r="J15" s="30" t="n">
        <v>2</v>
      </c>
      <c r="K15" s="31" t="n">
        <v>5</v>
      </c>
      <c r="L15" s="31"/>
      <c r="M15" s="31"/>
      <c r="N15" s="31"/>
      <c r="O15" s="26" t="n">
        <v>40222</v>
      </c>
      <c r="P15" s="26" t="n">
        <v>3.185</v>
      </c>
      <c r="Q15" s="26" t="n">
        <f aca="false">P15+N15+L15+K15+J15+I15+H15+G15+E15</f>
        <v>11.925</v>
      </c>
    </row>
    <row r="16" s="33" customFormat="true" ht="28.5" hidden="false" customHeight="true" outlineLevel="0" collapsed="false">
      <c r="A16" s="26" t="s">
        <v>27</v>
      </c>
      <c r="B16" s="26" t="s">
        <v>39</v>
      </c>
      <c r="C16" s="26" t="s">
        <v>29</v>
      </c>
      <c r="D16" s="27" t="n">
        <v>7</v>
      </c>
      <c r="E16" s="26" t="n">
        <v>1.14</v>
      </c>
      <c r="F16" s="26"/>
      <c r="G16" s="26" t="n">
        <v>0</v>
      </c>
      <c r="H16" s="28"/>
      <c r="I16" s="29"/>
      <c r="J16" s="30"/>
      <c r="K16" s="31" t="n">
        <v>4</v>
      </c>
      <c r="L16" s="31"/>
      <c r="M16" s="32" t="s">
        <v>40</v>
      </c>
      <c r="N16" s="31" t="n">
        <v>18</v>
      </c>
      <c r="O16" s="26"/>
      <c r="P16" s="26"/>
      <c r="Q16" s="26" t="n">
        <f aca="false">P16+N16+L16+K16+J16+I16+H16+G16+E16</f>
        <v>23.14</v>
      </c>
    </row>
    <row r="17" s="33" customFormat="true" ht="28.5" hidden="false" customHeight="true" outlineLevel="0" collapsed="false">
      <c r="A17" s="26" t="s">
        <v>27</v>
      </c>
      <c r="B17" s="26" t="s">
        <v>41</v>
      </c>
      <c r="C17" s="26" t="s">
        <v>29</v>
      </c>
      <c r="D17" s="27" t="n">
        <v>8</v>
      </c>
      <c r="E17" s="26" t="n">
        <v>0.9675</v>
      </c>
      <c r="F17" s="26" t="n">
        <v>3</v>
      </c>
      <c r="G17" s="26" t="n">
        <v>0.9</v>
      </c>
      <c r="H17" s="28"/>
      <c r="I17" s="29"/>
      <c r="J17" s="30"/>
      <c r="K17" s="41" t="n">
        <v>4.5</v>
      </c>
      <c r="L17" s="31"/>
      <c r="M17" s="31"/>
      <c r="N17" s="31"/>
      <c r="O17" s="26" t="n">
        <v>37537</v>
      </c>
      <c r="P17" s="26" t="n">
        <v>2.095</v>
      </c>
      <c r="Q17" s="26" t="n">
        <f aca="false">P17+N17+L17+K17+J17+I17+H17+G17+E17</f>
        <v>8.4625</v>
      </c>
    </row>
    <row r="18" s="33" customFormat="true" ht="28.5" hidden="false" customHeight="true" outlineLevel="0" collapsed="false">
      <c r="A18" s="26" t="s">
        <v>27</v>
      </c>
      <c r="B18" s="26" t="s">
        <v>42</v>
      </c>
      <c r="C18" s="26" t="s">
        <v>29</v>
      </c>
      <c r="D18" s="27" t="n">
        <v>17</v>
      </c>
      <c r="E18" s="26" t="n">
        <v>2.31</v>
      </c>
      <c r="F18" s="26" t="n">
        <v>8</v>
      </c>
      <c r="G18" s="26" t="n">
        <v>2.13</v>
      </c>
      <c r="H18" s="28" t="n">
        <v>0.048</v>
      </c>
      <c r="I18" s="29" t="n">
        <v>4</v>
      </c>
      <c r="J18" s="30"/>
      <c r="K18" s="42" t="n">
        <v>7.28</v>
      </c>
      <c r="L18" s="31"/>
      <c r="M18" s="31"/>
      <c r="N18" s="31"/>
      <c r="O18" s="26" t="n">
        <v>56268</v>
      </c>
      <c r="P18" s="26" t="n">
        <v>3.13</v>
      </c>
      <c r="Q18" s="26" t="n">
        <f aca="false">P18+N18+L18+K18+J18+I18+H18+G18+E18</f>
        <v>18.898</v>
      </c>
    </row>
    <row r="19" s="40" customFormat="true" ht="28.5" hidden="false" customHeight="true" outlineLevel="0" collapsed="false">
      <c r="A19" s="34" t="s">
        <v>27</v>
      </c>
      <c r="B19" s="34" t="s">
        <v>43</v>
      </c>
      <c r="C19" s="34" t="s">
        <v>29</v>
      </c>
      <c r="D19" s="35" t="n">
        <v>18</v>
      </c>
      <c r="E19" s="34" t="n">
        <f aca="false">3.15+0.54</f>
        <v>3.69</v>
      </c>
      <c r="F19" s="34" t="n">
        <v>11</v>
      </c>
      <c r="G19" s="34" t="n">
        <v>3.345</v>
      </c>
      <c r="H19" s="36" t="n">
        <v>0.0459999999999994</v>
      </c>
      <c r="I19" s="37" t="n">
        <v>3</v>
      </c>
      <c r="J19" s="38"/>
      <c r="K19" s="43" t="n">
        <v>5.5</v>
      </c>
      <c r="L19" s="39"/>
      <c r="M19" s="44" t="s">
        <v>44</v>
      </c>
      <c r="N19" s="39" t="n">
        <v>20</v>
      </c>
      <c r="O19" s="34" t="n">
        <v>55353</v>
      </c>
      <c r="P19" s="34" t="n">
        <v>3.085</v>
      </c>
      <c r="Q19" s="26" t="n">
        <f aca="false">P19+N19+L19+K19+J19+I19+H19+G19+E19</f>
        <v>38.666</v>
      </c>
    </row>
    <row r="20" s="40" customFormat="true" ht="28.5" hidden="false" customHeight="true" outlineLevel="0" collapsed="false">
      <c r="A20" s="34" t="s">
        <v>27</v>
      </c>
      <c r="B20" s="34" t="s">
        <v>45</v>
      </c>
      <c r="C20" s="34" t="s">
        <v>29</v>
      </c>
      <c r="D20" s="35" t="n">
        <v>13</v>
      </c>
      <c r="E20" s="34" t="n">
        <v>1.77</v>
      </c>
      <c r="F20" s="34" t="n">
        <v>7</v>
      </c>
      <c r="G20" s="34" t="n">
        <v>2.13</v>
      </c>
      <c r="H20" s="36"/>
      <c r="I20" s="37"/>
      <c r="J20" s="38"/>
      <c r="K20" s="43" t="n">
        <v>4.5</v>
      </c>
      <c r="L20" s="39"/>
      <c r="M20" s="44" t="s">
        <v>46</v>
      </c>
      <c r="N20" s="43" t="n">
        <v>13.8</v>
      </c>
      <c r="O20" s="34" t="n">
        <v>73335</v>
      </c>
      <c r="P20" s="34" t="n">
        <v>4.105</v>
      </c>
      <c r="Q20" s="26" t="n">
        <f aca="false">P20+N20+L20+K20+J20+I20+H20+G20+E20</f>
        <v>26.305</v>
      </c>
    </row>
    <row r="21" s="33" customFormat="true" ht="28.5" hidden="false" customHeight="true" outlineLevel="0" collapsed="false">
      <c r="A21" s="26" t="s">
        <v>27</v>
      </c>
      <c r="B21" s="26" t="s">
        <v>47</v>
      </c>
      <c r="C21" s="26" t="s">
        <v>48</v>
      </c>
      <c r="D21" s="27" t="n">
        <v>8</v>
      </c>
      <c r="E21" s="26" t="n">
        <v>0.99</v>
      </c>
      <c r="F21" s="26" t="n">
        <v>3</v>
      </c>
      <c r="G21" s="26" t="n">
        <v>0.9</v>
      </c>
      <c r="H21" s="28"/>
      <c r="I21" s="29"/>
      <c r="J21" s="30" t="n">
        <v>2</v>
      </c>
      <c r="K21" s="41" t="n">
        <v>4.5</v>
      </c>
      <c r="L21" s="31"/>
      <c r="M21" s="31"/>
      <c r="N21" s="31"/>
      <c r="O21" s="26" t="n">
        <v>61642</v>
      </c>
      <c r="P21" s="45" t="n">
        <v>3.6</v>
      </c>
      <c r="Q21" s="26" t="n">
        <f aca="false">P21+N21+L21+K21+J21+I21+H21+G21+E21</f>
        <v>11.99</v>
      </c>
    </row>
    <row r="22" s="33" customFormat="true" ht="28.5" hidden="false" customHeight="true" outlineLevel="0" collapsed="false">
      <c r="A22" s="26" t="s">
        <v>27</v>
      </c>
      <c r="B22" s="26" t="s">
        <v>49</v>
      </c>
      <c r="C22" s="26" t="s">
        <v>48</v>
      </c>
      <c r="D22" s="27" t="n">
        <v>12</v>
      </c>
      <c r="E22" s="26" t="n">
        <v>1.245</v>
      </c>
      <c r="F22" s="26" t="n">
        <v>7</v>
      </c>
      <c r="G22" s="26" t="n">
        <v>1.92</v>
      </c>
      <c r="H22" s="28" t="n">
        <v>0.0199999999999996</v>
      </c>
      <c r="I22" s="29" t="n">
        <v>3</v>
      </c>
      <c r="J22" s="30"/>
      <c r="K22" s="31" t="n">
        <v>5</v>
      </c>
      <c r="L22" s="31"/>
      <c r="M22" s="31"/>
      <c r="N22" s="31"/>
      <c r="O22" s="26"/>
      <c r="P22" s="26"/>
      <c r="Q22" s="26" t="n">
        <f aca="false">P22+N22+L22+K22+J22+I22+H22+G22+E22</f>
        <v>11.185</v>
      </c>
    </row>
    <row r="23" s="33" customFormat="true" ht="28.5" hidden="false" customHeight="true" outlineLevel="0" collapsed="false">
      <c r="A23" s="26" t="s">
        <v>27</v>
      </c>
      <c r="B23" s="34" t="s">
        <v>50</v>
      </c>
      <c r="C23" s="26"/>
      <c r="D23" s="27"/>
      <c r="E23" s="26"/>
      <c r="F23" s="26"/>
      <c r="G23" s="26" t="n">
        <v>0</v>
      </c>
      <c r="H23" s="28"/>
      <c r="I23" s="26"/>
      <c r="J23" s="46"/>
      <c r="K23" s="45"/>
      <c r="L23" s="47" t="n">
        <v>5</v>
      </c>
      <c r="M23" s="47"/>
      <c r="N23" s="47"/>
      <c r="O23" s="31"/>
      <c r="P23" s="31"/>
      <c r="Q23" s="26" t="n">
        <f aca="false">P23+N23+L23+K23+J23+I23+H23+G23+E23</f>
        <v>5</v>
      </c>
    </row>
    <row r="24" s="7" customFormat="true" ht="28.5" hidden="false" customHeight="true" outlineLevel="0" collapsed="false">
      <c r="A24" s="20" t="s">
        <v>51</v>
      </c>
      <c r="B24" s="20" t="s">
        <v>52</v>
      </c>
      <c r="C24" s="20"/>
      <c r="D24" s="21" t="n">
        <f aca="false">(SUM(D25:D42))</f>
        <v>173</v>
      </c>
      <c r="E24" s="21" t="n">
        <f aca="false">(SUM(E25:E42))</f>
        <v>27.33</v>
      </c>
      <c r="F24" s="21" t="n">
        <f aca="false">(SUM(F25:F42))</f>
        <v>109</v>
      </c>
      <c r="G24" s="21" t="n">
        <f aca="false">(SUM(G25:G42))</f>
        <v>31.725</v>
      </c>
      <c r="H24" s="21" t="n">
        <f aca="false">(SUM(H25:H42))</f>
        <v>1.854</v>
      </c>
      <c r="I24" s="21" t="n">
        <f aca="false">(SUM(I25:I42))</f>
        <v>59.5</v>
      </c>
      <c r="J24" s="21" t="n">
        <f aca="false">(SUM(J25:J42))</f>
        <v>0</v>
      </c>
      <c r="K24" s="23" t="n">
        <v>83.55</v>
      </c>
      <c r="L24" s="21" t="n">
        <f aca="false">(SUM(L25:L42))</f>
        <v>0</v>
      </c>
      <c r="M24" s="21"/>
      <c r="N24" s="21" t="n">
        <f aca="false">SUM(N25:N42)</f>
        <v>36.1</v>
      </c>
      <c r="O24" s="24" t="n">
        <f aca="false">SUM(O25:O42)</f>
        <v>412400</v>
      </c>
      <c r="P24" s="48" t="n">
        <f aca="false">SUM(P25:P42)</f>
        <v>38.565</v>
      </c>
      <c r="Q24" s="21" t="n">
        <f aca="false">P24+N24+L24+K24+J24+I24+H24+G24+E24</f>
        <v>278.624</v>
      </c>
    </row>
    <row r="25" s="33" customFormat="true" ht="23" hidden="false" customHeight="true" outlineLevel="0" collapsed="false">
      <c r="A25" s="26" t="s">
        <v>53</v>
      </c>
      <c r="B25" s="26" t="s">
        <v>54</v>
      </c>
      <c r="C25" s="26" t="s">
        <v>29</v>
      </c>
      <c r="D25" s="29" t="n">
        <v>12</v>
      </c>
      <c r="E25" s="26" t="n">
        <f aca="false">1.38+0.54</f>
        <v>1.92</v>
      </c>
      <c r="F25" s="26" t="n">
        <v>7</v>
      </c>
      <c r="G25" s="26" t="n">
        <v>2.07</v>
      </c>
      <c r="H25" s="28"/>
      <c r="I25" s="26"/>
      <c r="J25" s="49"/>
      <c r="K25" s="45" t="n">
        <v>5.352</v>
      </c>
      <c r="L25" s="50"/>
      <c r="M25" s="51" t="s">
        <v>55</v>
      </c>
      <c r="N25" s="50" t="n">
        <v>12.6</v>
      </c>
      <c r="O25" s="26"/>
      <c r="P25" s="26"/>
      <c r="Q25" s="26" t="n">
        <f aca="false">P25+N25+L25+K25+J25+I25+H25+G25+E25</f>
        <v>21.942</v>
      </c>
    </row>
    <row r="26" s="33" customFormat="true" ht="23" hidden="false" customHeight="true" outlineLevel="0" collapsed="false">
      <c r="A26" s="26" t="s">
        <v>53</v>
      </c>
      <c r="B26" s="26" t="s">
        <v>56</v>
      </c>
      <c r="C26" s="26" t="s">
        <v>29</v>
      </c>
      <c r="D26" s="29" t="n">
        <v>8</v>
      </c>
      <c r="E26" s="26" t="n">
        <f aca="false">1.23+0.54</f>
        <v>1.77</v>
      </c>
      <c r="F26" s="26" t="n">
        <v>7</v>
      </c>
      <c r="G26" s="26" t="n">
        <v>2.115</v>
      </c>
      <c r="H26" s="28" t="n">
        <v>0.251799999999999</v>
      </c>
      <c r="I26" s="26"/>
      <c r="J26" s="49"/>
      <c r="K26" s="45" t="n">
        <v>6.624</v>
      </c>
      <c r="L26" s="47"/>
      <c r="M26" s="47"/>
      <c r="N26" s="47"/>
      <c r="O26" s="26"/>
      <c r="P26" s="26"/>
      <c r="Q26" s="26" t="n">
        <f aca="false">P26+N26+L26+K26+J26+I26+H26+G26+E26</f>
        <v>10.7608</v>
      </c>
    </row>
    <row r="27" s="33" customFormat="true" ht="23" hidden="false" customHeight="true" outlineLevel="0" collapsed="false">
      <c r="A27" s="26" t="s">
        <v>53</v>
      </c>
      <c r="B27" s="26" t="s">
        <v>57</v>
      </c>
      <c r="C27" s="26" t="s">
        <v>29</v>
      </c>
      <c r="D27" s="29" t="n">
        <v>12</v>
      </c>
      <c r="E27" s="26" t="n">
        <v>1.575</v>
      </c>
      <c r="F27" s="26" t="n">
        <v>6</v>
      </c>
      <c r="G27" s="26" t="n">
        <v>1.815</v>
      </c>
      <c r="H27" s="28" t="n">
        <v>1.0552</v>
      </c>
      <c r="I27" s="26" t="n">
        <v>5</v>
      </c>
      <c r="J27" s="49"/>
      <c r="K27" s="45" t="n">
        <v>4.488</v>
      </c>
      <c r="L27" s="47"/>
      <c r="M27" s="47"/>
      <c r="N27" s="47"/>
      <c r="O27" s="26" t="n">
        <v>80200</v>
      </c>
      <c r="P27" s="26" t="n">
        <v>7.47</v>
      </c>
      <c r="Q27" s="26" t="n">
        <f aca="false">P27+N27+L27+K27+J27+I27+H27+G27+E27</f>
        <v>21.4032</v>
      </c>
    </row>
    <row r="28" s="33" customFormat="true" ht="23" hidden="false" customHeight="true" outlineLevel="0" collapsed="false">
      <c r="A28" s="26" t="s">
        <v>53</v>
      </c>
      <c r="B28" s="26" t="s">
        <v>58</v>
      </c>
      <c r="C28" s="26" t="s">
        <v>29</v>
      </c>
      <c r="D28" s="29" t="n">
        <v>8</v>
      </c>
      <c r="E28" s="26" t="n">
        <v>1.26</v>
      </c>
      <c r="F28" s="26" t="n">
        <v>4</v>
      </c>
      <c r="G28" s="26" t="n">
        <v>1.215</v>
      </c>
      <c r="H28" s="28"/>
      <c r="I28" s="26"/>
      <c r="J28" s="49"/>
      <c r="K28" s="45" t="n">
        <v>3.96</v>
      </c>
      <c r="L28" s="47"/>
      <c r="M28" s="47"/>
      <c r="N28" s="47"/>
      <c r="O28" s="26"/>
      <c r="P28" s="26"/>
      <c r="Q28" s="26" t="n">
        <f aca="false">P28+N28+L28+K28+J28+I28+H28+G28+E28</f>
        <v>6.435</v>
      </c>
    </row>
    <row r="29" s="40" customFormat="true" ht="63" hidden="false" customHeight="true" outlineLevel="0" collapsed="false">
      <c r="A29" s="34" t="s">
        <v>53</v>
      </c>
      <c r="B29" s="34" t="s">
        <v>59</v>
      </c>
      <c r="C29" s="34" t="s">
        <v>29</v>
      </c>
      <c r="D29" s="37" t="n">
        <v>15</v>
      </c>
      <c r="E29" s="34" t="n">
        <f aca="false">2.07+0.54</f>
        <v>2.61</v>
      </c>
      <c r="F29" s="34" t="n">
        <v>16</v>
      </c>
      <c r="G29" s="34" t="n">
        <v>4.92</v>
      </c>
      <c r="H29" s="36" t="n">
        <v>0.456000000000001</v>
      </c>
      <c r="I29" s="34" t="n">
        <v>4.5</v>
      </c>
      <c r="J29" s="52"/>
      <c r="K29" s="53" t="n">
        <v>6.924</v>
      </c>
      <c r="L29" s="54"/>
      <c r="M29" s="55" t="s">
        <v>60</v>
      </c>
      <c r="N29" s="56" t="n">
        <v>23.5</v>
      </c>
      <c r="O29" s="34" t="n">
        <v>47300</v>
      </c>
      <c r="P29" s="34" t="n">
        <v>4.425</v>
      </c>
      <c r="Q29" s="26" t="n">
        <f aca="false">P29+N29+L29+K29+J29+I29+H29+G29+E29</f>
        <v>47.335</v>
      </c>
    </row>
    <row r="30" s="33" customFormat="true" ht="23" hidden="false" customHeight="true" outlineLevel="0" collapsed="false">
      <c r="A30" s="26" t="s">
        <v>53</v>
      </c>
      <c r="B30" s="26" t="s">
        <v>61</v>
      </c>
      <c r="C30" s="26" t="s">
        <v>29</v>
      </c>
      <c r="D30" s="29" t="n">
        <v>9</v>
      </c>
      <c r="E30" s="26" t="n">
        <v>1.29</v>
      </c>
      <c r="F30" s="26" t="n">
        <v>3</v>
      </c>
      <c r="G30" s="26" t="n">
        <v>0.96</v>
      </c>
      <c r="H30" s="28" t="n">
        <v>0.02</v>
      </c>
      <c r="I30" s="26" t="n">
        <v>4</v>
      </c>
      <c r="J30" s="49"/>
      <c r="K30" s="45" t="n">
        <v>4.752</v>
      </c>
      <c r="L30" s="47"/>
      <c r="M30" s="47"/>
      <c r="N30" s="47"/>
      <c r="O30" s="26" t="n">
        <v>96350</v>
      </c>
      <c r="P30" s="26" t="n">
        <v>9.01</v>
      </c>
      <c r="Q30" s="26" t="n">
        <f aca="false">P30+N30+L30+K30+J30+I30+H30+G30+E30</f>
        <v>20.032</v>
      </c>
    </row>
    <row r="31" s="33" customFormat="true" ht="23" hidden="false" customHeight="true" outlineLevel="0" collapsed="false">
      <c r="A31" s="26" t="s">
        <v>53</v>
      </c>
      <c r="B31" s="26" t="s">
        <v>62</v>
      </c>
      <c r="C31" s="26" t="s">
        <v>29</v>
      </c>
      <c r="D31" s="29" t="n">
        <v>7</v>
      </c>
      <c r="E31" s="26" t="n">
        <v>1.26</v>
      </c>
      <c r="F31" s="26" t="n">
        <v>6</v>
      </c>
      <c r="G31" s="26" t="n">
        <v>1.815</v>
      </c>
      <c r="H31" s="28"/>
      <c r="I31" s="26" t="n">
        <v>4</v>
      </c>
      <c r="J31" s="49"/>
      <c r="K31" s="45" t="n">
        <v>4.38</v>
      </c>
      <c r="L31" s="47"/>
      <c r="M31" s="47"/>
      <c r="N31" s="47"/>
      <c r="O31" s="26"/>
      <c r="P31" s="26"/>
      <c r="Q31" s="26" t="n">
        <f aca="false">P31+N31+L31+K31+J31+I31+H31+G31+E31</f>
        <v>11.455</v>
      </c>
    </row>
    <row r="32" s="33" customFormat="true" ht="23" hidden="false" customHeight="true" outlineLevel="0" collapsed="false">
      <c r="A32" s="26" t="s">
        <v>53</v>
      </c>
      <c r="B32" s="26" t="s">
        <v>63</v>
      </c>
      <c r="C32" s="26" t="s">
        <v>29</v>
      </c>
      <c r="D32" s="29" t="n">
        <v>11</v>
      </c>
      <c r="E32" s="26" t="n">
        <v>1.62</v>
      </c>
      <c r="F32" s="26" t="n">
        <v>7</v>
      </c>
      <c r="G32" s="26" t="n">
        <v>2.16</v>
      </c>
      <c r="H32" s="28"/>
      <c r="I32" s="26" t="n">
        <v>4</v>
      </c>
      <c r="J32" s="49"/>
      <c r="K32" s="45" t="n">
        <v>4.652</v>
      </c>
      <c r="L32" s="47"/>
      <c r="M32" s="47"/>
      <c r="N32" s="47"/>
      <c r="O32" s="26"/>
      <c r="P32" s="26"/>
      <c r="Q32" s="26" t="n">
        <f aca="false">P32+N32+L32+K32+J32+I32+H32+G32+E32</f>
        <v>12.432</v>
      </c>
    </row>
    <row r="33" s="33" customFormat="true" ht="23" hidden="false" customHeight="true" outlineLevel="0" collapsed="false">
      <c r="A33" s="26" t="s">
        <v>53</v>
      </c>
      <c r="B33" s="26" t="s">
        <v>64</v>
      </c>
      <c r="C33" s="26" t="s">
        <v>29</v>
      </c>
      <c r="D33" s="29" t="n">
        <v>8</v>
      </c>
      <c r="E33" s="26" t="n">
        <v>1.2</v>
      </c>
      <c r="F33" s="26" t="n">
        <v>6</v>
      </c>
      <c r="G33" s="26" t="n">
        <v>1.455</v>
      </c>
      <c r="H33" s="28" t="n">
        <v>0.04</v>
      </c>
      <c r="I33" s="26" t="n">
        <v>2.5</v>
      </c>
      <c r="J33" s="49"/>
      <c r="K33" s="45" t="n">
        <v>4.22</v>
      </c>
      <c r="L33" s="47"/>
      <c r="M33" s="47"/>
      <c r="N33" s="47"/>
      <c r="O33" s="26" t="n">
        <v>43200</v>
      </c>
      <c r="P33" s="26" t="n">
        <v>4.04</v>
      </c>
      <c r="Q33" s="26" t="n">
        <f aca="false">P33+N33+L33+K33+J33+I33+H33+G33+E33</f>
        <v>13.455</v>
      </c>
    </row>
    <row r="34" s="40" customFormat="true" ht="50" hidden="false" customHeight="true" outlineLevel="0" collapsed="false">
      <c r="A34" s="34" t="s">
        <v>53</v>
      </c>
      <c r="B34" s="34" t="s">
        <v>65</v>
      </c>
      <c r="C34" s="34" t="s">
        <v>29</v>
      </c>
      <c r="D34" s="37" t="n">
        <v>10</v>
      </c>
      <c r="E34" s="34" t="n">
        <v>1.38</v>
      </c>
      <c r="F34" s="34" t="n">
        <v>4</v>
      </c>
      <c r="G34" s="34" t="n">
        <v>1.215</v>
      </c>
      <c r="H34" s="36"/>
      <c r="I34" s="34" t="n">
        <v>4.5</v>
      </c>
      <c r="J34" s="52"/>
      <c r="K34" s="57" t="s">
        <v>66</v>
      </c>
      <c r="L34" s="54"/>
      <c r="M34" s="54"/>
      <c r="N34" s="54"/>
      <c r="O34" s="34" t="n">
        <v>38400</v>
      </c>
      <c r="P34" s="34" t="n">
        <v>3.59</v>
      </c>
      <c r="Q34" s="34" t="n">
        <f aca="false">P34+I34+G34+E34+4.108</f>
        <v>14.793</v>
      </c>
    </row>
    <row r="35" s="33" customFormat="true" ht="23" hidden="false" customHeight="true" outlineLevel="0" collapsed="false">
      <c r="A35" s="26" t="s">
        <v>53</v>
      </c>
      <c r="B35" s="26" t="s">
        <v>67</v>
      </c>
      <c r="C35" s="26" t="s">
        <v>29</v>
      </c>
      <c r="D35" s="29" t="n">
        <v>9</v>
      </c>
      <c r="E35" s="26" t="n">
        <v>1.14</v>
      </c>
      <c r="F35" s="26" t="n">
        <v>5</v>
      </c>
      <c r="G35" s="26" t="n">
        <v>1.515</v>
      </c>
      <c r="H35" s="28"/>
      <c r="I35" s="26" t="n">
        <v>4</v>
      </c>
      <c r="J35" s="49"/>
      <c r="K35" s="58" t="n">
        <v>4.668</v>
      </c>
      <c r="L35" s="47"/>
      <c r="M35" s="47"/>
      <c r="N35" s="47"/>
      <c r="O35" s="26"/>
      <c r="P35" s="26"/>
      <c r="Q35" s="26" t="n">
        <f aca="false">P35+N35+L35+K35+J35+I35+H35+G35+E35</f>
        <v>11.323</v>
      </c>
    </row>
    <row r="36" s="33" customFormat="true" ht="23" hidden="false" customHeight="true" outlineLevel="0" collapsed="false">
      <c r="A36" s="26" t="s">
        <v>53</v>
      </c>
      <c r="B36" s="26" t="s">
        <v>68</v>
      </c>
      <c r="C36" s="26" t="s">
        <v>29</v>
      </c>
      <c r="D36" s="29" t="n">
        <v>9</v>
      </c>
      <c r="E36" s="26" t="n">
        <v>1.05</v>
      </c>
      <c r="F36" s="26" t="n">
        <v>4</v>
      </c>
      <c r="G36" s="26" t="n">
        <v>1.2</v>
      </c>
      <c r="H36" s="28"/>
      <c r="I36" s="26" t="n">
        <v>4.8</v>
      </c>
      <c r="J36" s="49"/>
      <c r="K36" s="58" t="n">
        <v>3.988</v>
      </c>
      <c r="L36" s="47"/>
      <c r="M36" s="47"/>
      <c r="N36" s="47"/>
      <c r="O36" s="26" t="n">
        <v>6900</v>
      </c>
      <c r="P36" s="26" t="n">
        <v>0.645</v>
      </c>
      <c r="Q36" s="26" t="n">
        <f aca="false">P36+N36+L36+K36+J36+I36+H36+G36+E36</f>
        <v>11.683</v>
      </c>
    </row>
    <row r="37" s="33" customFormat="true" ht="23" hidden="false" customHeight="true" outlineLevel="0" collapsed="false">
      <c r="A37" s="26" t="s">
        <v>53</v>
      </c>
      <c r="B37" s="26" t="s">
        <v>69</v>
      </c>
      <c r="C37" s="26" t="s">
        <v>29</v>
      </c>
      <c r="D37" s="29" t="n">
        <v>6</v>
      </c>
      <c r="E37" s="26" t="n">
        <v>0.795</v>
      </c>
      <c r="F37" s="26" t="n">
        <v>5</v>
      </c>
      <c r="G37" s="26" t="n">
        <v>1.56</v>
      </c>
      <c r="H37" s="28" t="n">
        <v>0.00400000000000045</v>
      </c>
      <c r="I37" s="26" t="n">
        <v>3.5</v>
      </c>
      <c r="J37" s="49"/>
      <c r="K37" s="58" t="n">
        <v>3.492</v>
      </c>
      <c r="L37" s="47"/>
      <c r="M37" s="47"/>
      <c r="N37" s="47"/>
      <c r="O37" s="26" t="n">
        <v>26250</v>
      </c>
      <c r="P37" s="26" t="n">
        <v>2.48</v>
      </c>
      <c r="Q37" s="26" t="n">
        <f aca="false">P37+N37+L37+K37+J37+I37+H37+G37+E37</f>
        <v>11.831</v>
      </c>
    </row>
    <row r="38" s="33" customFormat="true" ht="23" hidden="false" customHeight="true" outlineLevel="0" collapsed="false">
      <c r="A38" s="26" t="s">
        <v>53</v>
      </c>
      <c r="B38" s="26" t="s">
        <v>70</v>
      </c>
      <c r="C38" s="26" t="s">
        <v>29</v>
      </c>
      <c r="D38" s="29" t="n">
        <v>10</v>
      </c>
      <c r="E38" s="26" t="n">
        <f aca="false">1.29+0.54</f>
        <v>1.83</v>
      </c>
      <c r="F38" s="26" t="n">
        <v>7</v>
      </c>
      <c r="G38" s="26" t="n">
        <v>2.16</v>
      </c>
      <c r="H38" s="28"/>
      <c r="I38" s="26" t="n">
        <v>4</v>
      </c>
      <c r="J38" s="49"/>
      <c r="K38" s="58" t="n">
        <v>4.612</v>
      </c>
      <c r="L38" s="47"/>
      <c r="M38" s="47"/>
      <c r="N38" s="47"/>
      <c r="O38" s="26" t="n">
        <v>5000</v>
      </c>
      <c r="P38" s="26" t="n">
        <v>0.47</v>
      </c>
      <c r="Q38" s="26" t="n">
        <f aca="false">P38+N38+L38+K38+J38+I38+H38+G38+E38</f>
        <v>13.072</v>
      </c>
    </row>
    <row r="39" s="33" customFormat="true" ht="23" hidden="false" customHeight="true" outlineLevel="0" collapsed="false">
      <c r="A39" s="26" t="s">
        <v>53</v>
      </c>
      <c r="B39" s="26" t="s">
        <v>71</v>
      </c>
      <c r="C39" s="26" t="s">
        <v>29</v>
      </c>
      <c r="D39" s="29" t="n">
        <v>14</v>
      </c>
      <c r="E39" s="26" t="n">
        <f aca="false">1.8+0.54</f>
        <v>2.34</v>
      </c>
      <c r="F39" s="26" t="n">
        <v>6</v>
      </c>
      <c r="G39" s="26" t="n">
        <v>1.815</v>
      </c>
      <c r="H39" s="28"/>
      <c r="I39" s="26" t="n">
        <v>4.2</v>
      </c>
      <c r="J39" s="49"/>
      <c r="K39" s="58" t="n">
        <v>4.452</v>
      </c>
      <c r="L39" s="47"/>
      <c r="M39" s="47"/>
      <c r="N39" s="47"/>
      <c r="O39" s="26" t="n">
        <v>50300</v>
      </c>
      <c r="P39" s="26" t="n">
        <v>4.705</v>
      </c>
      <c r="Q39" s="26" t="n">
        <f aca="false">P39+N39+L39+K39+J39+I39+H39+G39+E39</f>
        <v>17.512</v>
      </c>
    </row>
    <row r="40" s="33" customFormat="true" ht="23" hidden="false" customHeight="true" outlineLevel="0" collapsed="false">
      <c r="A40" s="26" t="s">
        <v>53</v>
      </c>
      <c r="B40" s="26" t="s">
        <v>72</v>
      </c>
      <c r="C40" s="26" t="s">
        <v>29</v>
      </c>
      <c r="D40" s="29" t="n">
        <v>11</v>
      </c>
      <c r="E40" s="26" t="n">
        <v>1.89</v>
      </c>
      <c r="F40" s="26" t="n">
        <v>6</v>
      </c>
      <c r="G40" s="26" t="n">
        <v>1.455</v>
      </c>
      <c r="H40" s="28" t="n">
        <v>0.0120000000000005</v>
      </c>
      <c r="I40" s="26" t="n">
        <v>3.5</v>
      </c>
      <c r="J40" s="49"/>
      <c r="K40" s="58" t="n">
        <v>3.952</v>
      </c>
      <c r="L40" s="47"/>
      <c r="M40" s="47"/>
      <c r="N40" s="47"/>
      <c r="O40" s="26" t="n">
        <v>18500</v>
      </c>
      <c r="P40" s="26" t="n">
        <v>1.73</v>
      </c>
      <c r="Q40" s="26" t="n">
        <f aca="false">P40+N40+L40+K40+J40+I40+H40+G40+E40</f>
        <v>12.539</v>
      </c>
    </row>
    <row r="41" s="40" customFormat="true" ht="51" hidden="false" customHeight="true" outlineLevel="0" collapsed="false">
      <c r="A41" s="34" t="s">
        <v>53</v>
      </c>
      <c r="B41" s="34" t="s">
        <v>73</v>
      </c>
      <c r="C41" s="34" t="s">
        <v>48</v>
      </c>
      <c r="D41" s="37" t="n">
        <v>9</v>
      </c>
      <c r="E41" s="34" t="n">
        <v>1.53</v>
      </c>
      <c r="F41" s="34" t="n">
        <v>5</v>
      </c>
      <c r="G41" s="34" t="n">
        <v>1.515</v>
      </c>
      <c r="H41" s="36"/>
      <c r="I41" s="34" t="n">
        <v>3.5</v>
      </c>
      <c r="J41" s="52"/>
      <c r="K41" s="57" t="s">
        <v>74</v>
      </c>
      <c r="L41" s="54"/>
      <c r="M41" s="54"/>
      <c r="N41" s="54"/>
      <c r="O41" s="34"/>
      <c r="P41" s="34"/>
      <c r="Q41" s="34" t="n">
        <f aca="false">I41+G41+E41+5.338</f>
        <v>11.883</v>
      </c>
    </row>
    <row r="42" s="33" customFormat="true" ht="23" hidden="false" customHeight="true" outlineLevel="0" collapsed="false">
      <c r="A42" s="26" t="s">
        <v>53</v>
      </c>
      <c r="B42" s="26" t="s">
        <v>75</v>
      </c>
      <c r="C42" s="26" t="s">
        <v>48</v>
      </c>
      <c r="D42" s="29" t="n">
        <v>5</v>
      </c>
      <c r="E42" s="26" t="n">
        <v>0.87</v>
      </c>
      <c r="F42" s="26" t="n">
        <v>5</v>
      </c>
      <c r="G42" s="26" t="n">
        <v>0.765</v>
      </c>
      <c r="H42" s="28" t="n">
        <v>0.0149999999999997</v>
      </c>
      <c r="I42" s="26" t="n">
        <v>3.5</v>
      </c>
      <c r="J42" s="49"/>
      <c r="K42" s="58" t="n">
        <v>3.588</v>
      </c>
      <c r="L42" s="47"/>
      <c r="M42" s="47"/>
      <c r="N42" s="47"/>
      <c r="O42" s="26"/>
      <c r="P42" s="26"/>
      <c r="Q42" s="26" t="n">
        <f aca="false">P42+N42+L42+K42+J42+I42+H42+G42+E42</f>
        <v>8.738</v>
      </c>
    </row>
    <row r="43" s="7" customFormat="true" ht="28.5" hidden="false" customHeight="true" outlineLevel="0" collapsed="false">
      <c r="A43" s="20" t="s">
        <v>76</v>
      </c>
      <c r="B43" s="20" t="s">
        <v>77</v>
      </c>
      <c r="C43" s="20"/>
      <c r="D43" s="21" t="n">
        <f aca="false">(SUM(D44:D61))</f>
        <v>349</v>
      </c>
      <c r="E43" s="21" t="n">
        <f aca="false">(SUM(E44:E61))</f>
        <v>64.7332</v>
      </c>
      <c r="F43" s="21" t="n">
        <f aca="false">(SUM(F44:F61))</f>
        <v>14</v>
      </c>
      <c r="G43" s="21" t="n">
        <f aca="false">(SUM(G44:G61))</f>
        <v>3.885</v>
      </c>
      <c r="H43" s="21" t="n">
        <f aca="false">(SUM(H44:H61))</f>
        <v>0.0105999999999993</v>
      </c>
      <c r="I43" s="21" t="n">
        <f aca="false">(SUM(I44:I61))</f>
        <v>51</v>
      </c>
      <c r="J43" s="21" t="n">
        <f aca="false">(SUM(J44:J61))</f>
        <v>0</v>
      </c>
      <c r="K43" s="21" t="n">
        <f aca="false">(SUM(K44:K61))</f>
        <v>99.3</v>
      </c>
      <c r="L43" s="21" t="n">
        <f aca="false">(SUM(L44:L61))</f>
        <v>20</v>
      </c>
      <c r="M43" s="21"/>
      <c r="N43" s="21" t="n">
        <f aca="false">SUM(N44:N61)</f>
        <v>62.5</v>
      </c>
      <c r="O43" s="24" t="n">
        <f aca="false">SUM(O44:O61)</f>
        <v>165500</v>
      </c>
      <c r="P43" s="48" t="n">
        <f aca="false">SUM(P44:P61)</f>
        <v>8.965</v>
      </c>
      <c r="Q43" s="21" t="n">
        <f aca="false">P43+N43+L43+K43+J43+I43+H43+G43+E43</f>
        <v>310.3938</v>
      </c>
    </row>
    <row r="44" s="33" customFormat="true" ht="28.5" hidden="false" customHeight="true" outlineLevel="0" collapsed="false">
      <c r="A44" s="26" t="s">
        <v>78</v>
      </c>
      <c r="B44" s="26" t="s">
        <v>79</v>
      </c>
      <c r="C44" s="26" t="s">
        <v>29</v>
      </c>
      <c r="D44" s="26" t="n">
        <v>17</v>
      </c>
      <c r="E44" s="26" t="n">
        <v>3.7701</v>
      </c>
      <c r="F44" s="26"/>
      <c r="G44" s="26"/>
      <c r="H44" s="28"/>
      <c r="I44" s="26" t="n">
        <v>4</v>
      </c>
      <c r="J44" s="49"/>
      <c r="K44" s="42" t="n">
        <v>5.5</v>
      </c>
      <c r="L44" s="31"/>
      <c r="M44" s="31"/>
      <c r="N44" s="31"/>
      <c r="O44" s="26"/>
      <c r="P44" s="26"/>
      <c r="Q44" s="26" t="n">
        <f aca="false">P44+N44+L44+K44+J44+I44+H44+G44+E44</f>
        <v>13.2701</v>
      </c>
    </row>
    <row r="45" s="33" customFormat="true" ht="28.5" hidden="false" customHeight="true" outlineLevel="0" collapsed="false">
      <c r="A45" s="26" t="s">
        <v>78</v>
      </c>
      <c r="B45" s="26" t="s">
        <v>80</v>
      </c>
      <c r="C45" s="26" t="s">
        <v>29</v>
      </c>
      <c r="D45" s="26" t="n">
        <v>10</v>
      </c>
      <c r="E45" s="26" t="n">
        <v>1.845</v>
      </c>
      <c r="F45" s="26"/>
      <c r="G45" s="26"/>
      <c r="H45" s="28"/>
      <c r="I45" s="26"/>
      <c r="J45" s="49"/>
      <c r="K45" s="42" t="n">
        <v>7</v>
      </c>
      <c r="L45" s="31"/>
      <c r="M45" s="32" t="s">
        <v>81</v>
      </c>
      <c r="N45" s="31" t="n">
        <v>20</v>
      </c>
      <c r="O45" s="26"/>
      <c r="P45" s="26"/>
      <c r="Q45" s="26" t="n">
        <f aca="false">P45+N45+L45+K45+J45+I45+H45+G45+E45</f>
        <v>28.845</v>
      </c>
    </row>
    <row r="46" s="33" customFormat="true" ht="28.5" hidden="false" customHeight="true" outlineLevel="0" collapsed="false">
      <c r="A46" s="26" t="s">
        <v>78</v>
      </c>
      <c r="B46" s="26" t="s">
        <v>82</v>
      </c>
      <c r="C46" s="26" t="s">
        <v>29</v>
      </c>
      <c r="D46" s="26" t="n">
        <v>21</v>
      </c>
      <c r="E46" s="26" t="n">
        <v>2.79</v>
      </c>
      <c r="F46" s="26" t="n">
        <v>5</v>
      </c>
      <c r="G46" s="26" t="n">
        <v>1.245</v>
      </c>
      <c r="H46" s="28" t="n">
        <v>0.0105999999999993</v>
      </c>
      <c r="I46" s="26" t="n">
        <v>4</v>
      </c>
      <c r="J46" s="49"/>
      <c r="K46" s="42" t="n">
        <v>4.5</v>
      </c>
      <c r="L46" s="31"/>
      <c r="M46" s="31"/>
      <c r="N46" s="31"/>
      <c r="O46" s="26"/>
      <c r="P46" s="26"/>
      <c r="Q46" s="26" t="n">
        <f aca="false">P46+N46+L46+K46+J46+I46+H46+G46+E46</f>
        <v>12.5456</v>
      </c>
    </row>
    <row r="47" s="40" customFormat="true" ht="28.5" hidden="false" customHeight="true" outlineLevel="0" collapsed="false">
      <c r="A47" s="34" t="s">
        <v>78</v>
      </c>
      <c r="B47" s="34" t="s">
        <v>83</v>
      </c>
      <c r="C47" s="34" t="s">
        <v>29</v>
      </c>
      <c r="D47" s="34" t="n">
        <v>7</v>
      </c>
      <c r="E47" s="34" t="n">
        <v>1.407</v>
      </c>
      <c r="F47" s="34"/>
      <c r="G47" s="34"/>
      <c r="H47" s="28" t="n">
        <v>0</v>
      </c>
      <c r="I47" s="34"/>
      <c r="J47" s="52"/>
      <c r="K47" s="42" t="n">
        <v>4</v>
      </c>
      <c r="L47" s="31"/>
      <c r="M47" s="31"/>
      <c r="N47" s="31"/>
      <c r="O47" s="26"/>
      <c r="P47" s="26"/>
      <c r="Q47" s="26" t="n">
        <f aca="false">P47+N47+L47+K47+J47+I47+H47+G47+E47</f>
        <v>5.407</v>
      </c>
    </row>
    <row r="48" s="40" customFormat="true" ht="49" hidden="false" customHeight="true" outlineLevel="0" collapsed="false">
      <c r="A48" s="34" t="s">
        <v>78</v>
      </c>
      <c r="B48" s="34" t="s">
        <v>84</v>
      </c>
      <c r="C48" s="34" t="s">
        <v>29</v>
      </c>
      <c r="D48" s="34" t="n">
        <v>36</v>
      </c>
      <c r="E48" s="34" t="n">
        <v>8.96</v>
      </c>
      <c r="F48" s="34"/>
      <c r="G48" s="34"/>
      <c r="H48" s="36" t="n">
        <v>0</v>
      </c>
      <c r="I48" s="34" t="n">
        <v>1.5</v>
      </c>
      <c r="J48" s="52"/>
      <c r="K48" s="59" t="n">
        <v>8.5</v>
      </c>
      <c r="L48" s="39"/>
      <c r="M48" s="44" t="s">
        <v>85</v>
      </c>
      <c r="N48" s="43" t="n">
        <v>18.5</v>
      </c>
      <c r="O48" s="34" t="n">
        <v>64000</v>
      </c>
      <c r="P48" s="34" t="n">
        <v>3.89</v>
      </c>
      <c r="Q48" s="26" t="n">
        <f aca="false">P48+N48+L48+K48+J48+I48+H48+G48+E48</f>
        <v>41.35</v>
      </c>
    </row>
    <row r="49" s="33" customFormat="true" ht="28.5" hidden="false" customHeight="true" outlineLevel="0" collapsed="false">
      <c r="A49" s="26" t="s">
        <v>78</v>
      </c>
      <c r="B49" s="26" t="s">
        <v>86</v>
      </c>
      <c r="C49" s="26" t="s">
        <v>29</v>
      </c>
      <c r="D49" s="26" t="n">
        <v>26</v>
      </c>
      <c r="E49" s="26" t="n">
        <v>4.905</v>
      </c>
      <c r="F49" s="26"/>
      <c r="G49" s="26"/>
      <c r="H49" s="28" t="n">
        <v>0</v>
      </c>
      <c r="I49" s="26"/>
      <c r="J49" s="49"/>
      <c r="K49" s="42" t="n">
        <v>10</v>
      </c>
      <c r="L49" s="31"/>
      <c r="M49" s="31"/>
      <c r="N49" s="31"/>
      <c r="O49" s="26" t="n">
        <v>46500</v>
      </c>
      <c r="P49" s="26" t="n">
        <v>2.325</v>
      </c>
      <c r="Q49" s="26" t="n">
        <f aca="false">P49+N49+L49+K49+J49+I49+H49+G49+E49</f>
        <v>17.23</v>
      </c>
    </row>
    <row r="50" s="33" customFormat="true" ht="28.5" hidden="false" customHeight="true" outlineLevel="0" collapsed="false">
      <c r="A50" s="26" t="s">
        <v>78</v>
      </c>
      <c r="B50" s="26" t="s">
        <v>87</v>
      </c>
      <c r="C50" s="26" t="s">
        <v>48</v>
      </c>
      <c r="D50" s="26" t="n">
        <v>21</v>
      </c>
      <c r="E50" s="26" t="n">
        <v>2.61</v>
      </c>
      <c r="F50" s="26"/>
      <c r="G50" s="26"/>
      <c r="H50" s="28" t="n">
        <v>0</v>
      </c>
      <c r="I50" s="26" t="n">
        <v>5</v>
      </c>
      <c r="J50" s="49"/>
      <c r="K50" s="42" t="n">
        <v>7</v>
      </c>
      <c r="L50" s="31"/>
      <c r="M50" s="31"/>
      <c r="N50" s="31"/>
      <c r="O50" s="26" t="n">
        <v>55000</v>
      </c>
      <c r="P50" s="26" t="n">
        <v>2.75</v>
      </c>
      <c r="Q50" s="26" t="n">
        <f aca="false">P50+N50+L50+K50+J50+I50+H50+G50+E50</f>
        <v>17.36</v>
      </c>
    </row>
    <row r="51" s="33" customFormat="true" ht="28.5" hidden="false" customHeight="true" outlineLevel="0" collapsed="false">
      <c r="A51" s="26" t="s">
        <v>78</v>
      </c>
      <c r="B51" s="26" t="s">
        <v>88</v>
      </c>
      <c r="C51" s="26" t="s">
        <v>48</v>
      </c>
      <c r="D51" s="26" t="n">
        <v>16</v>
      </c>
      <c r="E51" s="26" t="n">
        <v>1.8675</v>
      </c>
      <c r="F51" s="26"/>
      <c r="G51" s="26"/>
      <c r="H51" s="28" t="n">
        <v>0</v>
      </c>
      <c r="I51" s="26" t="n">
        <v>4</v>
      </c>
      <c r="J51" s="49"/>
      <c r="K51" s="42" t="n">
        <v>4.5</v>
      </c>
      <c r="L51" s="31"/>
      <c r="M51" s="31"/>
      <c r="N51" s="31"/>
      <c r="O51" s="26"/>
      <c r="P51" s="26"/>
      <c r="Q51" s="26" t="n">
        <f aca="false">P51+N51+L51+K51+J51+I51+H51+G51+E51</f>
        <v>10.3675</v>
      </c>
    </row>
    <row r="52" s="33" customFormat="true" ht="28.5" hidden="false" customHeight="true" outlineLevel="0" collapsed="false">
      <c r="A52" s="26" t="s">
        <v>78</v>
      </c>
      <c r="B52" s="26" t="s">
        <v>89</v>
      </c>
      <c r="C52" s="26" t="s">
        <v>48</v>
      </c>
      <c r="D52" s="26" t="n">
        <v>18</v>
      </c>
      <c r="E52" s="26" t="n">
        <f aca="false">2.94+0.54</f>
        <v>3.48</v>
      </c>
      <c r="F52" s="26" t="n">
        <v>5</v>
      </c>
      <c r="G52" s="26" t="n">
        <v>1.41</v>
      </c>
      <c r="H52" s="28"/>
      <c r="I52" s="26" t="n">
        <v>4</v>
      </c>
      <c r="J52" s="49"/>
      <c r="K52" s="42" t="n">
        <v>4.5</v>
      </c>
      <c r="L52" s="31"/>
      <c r="M52" s="31"/>
      <c r="N52" s="31"/>
      <c r="O52" s="26"/>
      <c r="P52" s="26"/>
      <c r="Q52" s="26" t="n">
        <f aca="false">P52+N52+L52+K52+J52+I52+H52+G52+E52</f>
        <v>13.39</v>
      </c>
    </row>
    <row r="53" s="33" customFormat="true" ht="28.5" hidden="false" customHeight="true" outlineLevel="0" collapsed="false">
      <c r="A53" s="26" t="s">
        <v>78</v>
      </c>
      <c r="B53" s="26" t="s">
        <v>90</v>
      </c>
      <c r="C53" s="26" t="s">
        <v>48</v>
      </c>
      <c r="D53" s="26" t="n">
        <v>13</v>
      </c>
      <c r="E53" s="26" t="n">
        <v>1.92</v>
      </c>
      <c r="F53" s="26"/>
      <c r="G53" s="26"/>
      <c r="H53" s="28" t="n">
        <v>0</v>
      </c>
      <c r="I53" s="26" t="n">
        <v>4</v>
      </c>
      <c r="J53" s="49"/>
      <c r="K53" s="42" t="n">
        <v>7</v>
      </c>
      <c r="L53" s="31"/>
      <c r="M53" s="31"/>
      <c r="N53" s="31"/>
      <c r="O53" s="26"/>
      <c r="P53" s="26"/>
      <c r="Q53" s="26" t="n">
        <f aca="false">P53+N53+L53+K53+J53+I53+H53+G53+E53</f>
        <v>12.92</v>
      </c>
    </row>
    <row r="54" s="33" customFormat="true" ht="28.5" hidden="false" customHeight="true" outlineLevel="0" collapsed="false">
      <c r="A54" s="26" t="s">
        <v>78</v>
      </c>
      <c r="B54" s="26" t="s">
        <v>91</v>
      </c>
      <c r="C54" s="26" t="s">
        <v>48</v>
      </c>
      <c r="D54" s="26" t="n">
        <v>29</v>
      </c>
      <c r="E54" s="26" t="n">
        <f aca="false">4.764+0.54</f>
        <v>5.304</v>
      </c>
      <c r="F54" s="26"/>
      <c r="G54" s="26"/>
      <c r="H54" s="28" t="n">
        <v>0</v>
      </c>
      <c r="I54" s="26" t="n">
        <v>5</v>
      </c>
      <c r="J54" s="49"/>
      <c r="K54" s="42" t="n">
        <v>8</v>
      </c>
      <c r="L54" s="31"/>
      <c r="M54" s="31"/>
      <c r="N54" s="31"/>
      <c r="O54" s="26"/>
      <c r="P54" s="26"/>
      <c r="Q54" s="26" t="n">
        <f aca="false">P54+N54+L54+K54+J54+I54+H54+G54+E54</f>
        <v>18.304</v>
      </c>
    </row>
    <row r="55" s="33" customFormat="true" ht="28.5" hidden="false" customHeight="true" outlineLevel="0" collapsed="false">
      <c r="A55" s="26" t="s">
        <v>78</v>
      </c>
      <c r="B55" s="26" t="s">
        <v>92</v>
      </c>
      <c r="C55" s="26" t="s">
        <v>48</v>
      </c>
      <c r="D55" s="26" t="n">
        <v>27</v>
      </c>
      <c r="E55" s="26" t="n">
        <v>6.29</v>
      </c>
      <c r="F55" s="26"/>
      <c r="G55" s="26"/>
      <c r="H55" s="28" t="n">
        <v>0</v>
      </c>
      <c r="I55" s="26" t="n">
        <v>2.5</v>
      </c>
      <c r="J55" s="49"/>
      <c r="K55" s="42" t="n">
        <v>3.3</v>
      </c>
      <c r="L55" s="31"/>
      <c r="M55" s="31"/>
      <c r="N55" s="31"/>
      <c r="O55" s="26"/>
      <c r="P55" s="26"/>
      <c r="Q55" s="26" t="n">
        <f aca="false">P55+N55+L55+K55+J55+I55+H55+G55+E55</f>
        <v>12.09</v>
      </c>
    </row>
    <row r="56" s="40" customFormat="true" ht="28.5" hidden="false" customHeight="true" outlineLevel="0" collapsed="false">
      <c r="A56" s="34" t="s">
        <v>78</v>
      </c>
      <c r="B56" s="34" t="s">
        <v>93</v>
      </c>
      <c r="C56" s="34" t="s">
        <v>48</v>
      </c>
      <c r="D56" s="34" t="n">
        <v>15</v>
      </c>
      <c r="E56" s="34" t="n">
        <v>2.2116</v>
      </c>
      <c r="F56" s="34"/>
      <c r="G56" s="34"/>
      <c r="H56" s="36" t="n">
        <v>0</v>
      </c>
      <c r="I56" s="34" t="n">
        <v>5</v>
      </c>
      <c r="J56" s="52"/>
      <c r="K56" s="59" t="n">
        <v>5.5</v>
      </c>
      <c r="L56" s="39"/>
      <c r="M56" s="44" t="s">
        <v>94</v>
      </c>
      <c r="N56" s="39" t="n">
        <v>20</v>
      </c>
      <c r="O56" s="34"/>
      <c r="P56" s="34"/>
      <c r="Q56" s="26" t="n">
        <f aca="false">P56+N56+L56+K56+J56+I56+H56+G56+E56</f>
        <v>32.7116</v>
      </c>
    </row>
    <row r="57" s="33" customFormat="true" ht="28.5" hidden="false" customHeight="true" outlineLevel="0" collapsed="false">
      <c r="A57" s="26" t="s">
        <v>78</v>
      </c>
      <c r="B57" s="26" t="s">
        <v>95</v>
      </c>
      <c r="C57" s="26" t="s">
        <v>48</v>
      </c>
      <c r="D57" s="26" t="n">
        <v>14</v>
      </c>
      <c r="E57" s="26" t="n">
        <v>1.89</v>
      </c>
      <c r="F57" s="26"/>
      <c r="G57" s="26"/>
      <c r="H57" s="28" t="n">
        <v>0</v>
      </c>
      <c r="I57" s="26" t="n">
        <v>4</v>
      </c>
      <c r="J57" s="49"/>
      <c r="K57" s="42" t="n">
        <v>4.5</v>
      </c>
      <c r="L57" s="31"/>
      <c r="M57" s="31"/>
      <c r="N57" s="31"/>
      <c r="O57" s="26"/>
      <c r="P57" s="26"/>
      <c r="Q57" s="26" t="n">
        <f aca="false">P57+N57+L57+K57+J57+I57+H57+G57+E57</f>
        <v>10.39</v>
      </c>
    </row>
    <row r="58" s="33" customFormat="true" ht="28.5" hidden="false" customHeight="true" outlineLevel="0" collapsed="false">
      <c r="A58" s="26" t="s">
        <v>78</v>
      </c>
      <c r="B58" s="26" t="s">
        <v>96</v>
      </c>
      <c r="C58" s="26" t="s">
        <v>48</v>
      </c>
      <c r="D58" s="26" t="n">
        <v>32</v>
      </c>
      <c r="E58" s="26" t="n">
        <v>3.723</v>
      </c>
      <c r="F58" s="26"/>
      <c r="G58" s="26"/>
      <c r="H58" s="28" t="n">
        <v>0</v>
      </c>
      <c r="I58" s="28"/>
      <c r="J58" s="49"/>
      <c r="K58" s="42" t="n">
        <v>8</v>
      </c>
      <c r="L58" s="31"/>
      <c r="M58" s="31"/>
      <c r="N58" s="31"/>
      <c r="O58" s="26"/>
      <c r="P58" s="26"/>
      <c r="Q58" s="26" t="n">
        <f aca="false">P58+N58+L58+K58+J58+I58+H58+G58+E58</f>
        <v>11.723</v>
      </c>
    </row>
    <row r="59" s="33" customFormat="true" ht="28.5" hidden="false" customHeight="true" outlineLevel="0" collapsed="false">
      <c r="A59" s="26" t="s">
        <v>78</v>
      </c>
      <c r="B59" s="26" t="s">
        <v>97</v>
      </c>
      <c r="C59" s="26" t="s">
        <v>48</v>
      </c>
      <c r="D59" s="26" t="n">
        <v>9</v>
      </c>
      <c r="E59" s="26" t="n">
        <v>1.59</v>
      </c>
      <c r="F59" s="26" t="n">
        <v>4</v>
      </c>
      <c r="G59" s="26" t="n">
        <v>1.23</v>
      </c>
      <c r="H59" s="28" t="n">
        <v>0</v>
      </c>
      <c r="I59" s="26"/>
      <c r="J59" s="49"/>
      <c r="K59" s="42" t="n">
        <v>7.5</v>
      </c>
      <c r="L59" s="31"/>
      <c r="M59" s="32" t="s">
        <v>98</v>
      </c>
      <c r="N59" s="31" t="n">
        <v>4</v>
      </c>
      <c r="O59" s="26"/>
      <c r="P59" s="26"/>
      <c r="Q59" s="26" t="n">
        <f aca="false">P59+N59+L59+K59+J59+I59+H59+G59+E59</f>
        <v>14.32</v>
      </c>
    </row>
    <row r="60" s="40" customFormat="true" ht="28.5" hidden="false" customHeight="true" outlineLevel="0" collapsed="false">
      <c r="A60" s="34" t="s">
        <v>78</v>
      </c>
      <c r="B60" s="34" t="s">
        <v>99</v>
      </c>
      <c r="C60" s="34"/>
      <c r="D60" s="34" t="n">
        <v>12</v>
      </c>
      <c r="E60" s="34" t="n">
        <v>2.625</v>
      </c>
      <c r="F60" s="34"/>
      <c r="G60" s="34"/>
      <c r="H60" s="28" t="n">
        <v>0</v>
      </c>
      <c r="I60" s="34" t="n">
        <v>2</v>
      </c>
      <c r="J60" s="52"/>
      <c r="K60" s="53"/>
      <c r="L60" s="54" t="n">
        <v>8</v>
      </c>
      <c r="M60" s="54"/>
      <c r="N60" s="54"/>
      <c r="O60" s="54"/>
      <c r="P60" s="54"/>
      <c r="Q60" s="26" t="n">
        <f aca="false">P60+N60+L60+K60+J60+I60+H60+G60+E60</f>
        <v>12.625</v>
      </c>
    </row>
    <row r="61" s="33" customFormat="true" ht="28.5" hidden="false" customHeight="true" outlineLevel="0" collapsed="false">
      <c r="A61" s="26" t="s">
        <v>78</v>
      </c>
      <c r="B61" s="34" t="s">
        <v>100</v>
      </c>
      <c r="C61" s="26"/>
      <c r="D61" s="26" t="n">
        <v>26</v>
      </c>
      <c r="E61" s="26" t="n">
        <v>7.545</v>
      </c>
      <c r="F61" s="26"/>
      <c r="G61" s="26"/>
      <c r="H61" s="28" t="n">
        <v>0</v>
      </c>
      <c r="I61" s="26" t="n">
        <v>6</v>
      </c>
      <c r="J61" s="49"/>
      <c r="K61" s="45"/>
      <c r="L61" s="47" t="n">
        <v>12</v>
      </c>
      <c r="M61" s="47"/>
      <c r="N61" s="47"/>
      <c r="O61" s="47"/>
      <c r="P61" s="47"/>
      <c r="Q61" s="26" t="n">
        <f aca="false">P61+N61+L61+K61+J61+I61+H61+G61+E61</f>
        <v>25.545</v>
      </c>
    </row>
    <row r="62" s="7" customFormat="true" ht="28.5" hidden="false" customHeight="true" outlineLevel="0" collapsed="false">
      <c r="A62" s="20" t="s">
        <v>101</v>
      </c>
      <c r="B62" s="20" t="s">
        <v>102</v>
      </c>
      <c r="C62" s="20"/>
      <c r="D62" s="21" t="n">
        <f aca="false">(SUM(D63:D81))</f>
        <v>289</v>
      </c>
      <c r="E62" s="21" t="n">
        <f aca="false">(SUM(E63:E81))</f>
        <v>44.7978</v>
      </c>
      <c r="F62" s="21" t="n">
        <f aca="false">(SUM(F63:F81))</f>
        <v>122</v>
      </c>
      <c r="G62" s="21" t="n">
        <f aca="false">(SUM(G63:G81))</f>
        <v>36.0441</v>
      </c>
      <c r="H62" s="21" t="n">
        <f aca="false">(SUM(H63:H81))</f>
        <v>0.754800000000006</v>
      </c>
      <c r="I62" s="21" t="n">
        <f aca="false">(SUM(I63:I81))</f>
        <v>68</v>
      </c>
      <c r="J62" s="21" t="n">
        <f aca="false">(SUM(J63:J81))</f>
        <v>2</v>
      </c>
      <c r="K62" s="21" t="n">
        <f aca="false">(SUM(K63:K81))</f>
        <v>96.212</v>
      </c>
      <c r="L62" s="21" t="n">
        <f aca="false">(SUM(L63:L81))</f>
        <v>20</v>
      </c>
      <c r="M62" s="21"/>
      <c r="N62" s="21" t="n">
        <f aca="false">SUM(N63:N81)</f>
        <v>97</v>
      </c>
      <c r="O62" s="24" t="n">
        <f aca="false">SUM(O63:O81)</f>
        <v>77000</v>
      </c>
      <c r="P62" s="23" t="n">
        <f aca="false">SUM(P63:P81)</f>
        <v>6.01</v>
      </c>
      <c r="Q62" s="21" t="n">
        <f aca="false">P62+N62+L62+K62+J62+I62+H62+G62+E62</f>
        <v>370.8187</v>
      </c>
    </row>
    <row r="63" s="33" customFormat="true" ht="28.5" hidden="false" customHeight="true" outlineLevel="0" collapsed="false">
      <c r="A63" s="26" t="s">
        <v>103</v>
      </c>
      <c r="B63" s="26" t="s">
        <v>104</v>
      </c>
      <c r="C63" s="26" t="s">
        <v>29</v>
      </c>
      <c r="D63" s="26" t="n">
        <v>20</v>
      </c>
      <c r="E63" s="26" t="n">
        <f aca="false">2.7+0.54</f>
        <v>3.24</v>
      </c>
      <c r="F63" s="26" t="n">
        <v>14</v>
      </c>
      <c r="G63" s="26" t="n">
        <v>4.26</v>
      </c>
      <c r="H63" s="28" t="n">
        <v>0.477000000000002</v>
      </c>
      <c r="I63" s="26" t="n">
        <v>4</v>
      </c>
      <c r="J63" s="49"/>
      <c r="K63" s="42" t="n">
        <v>6.1</v>
      </c>
      <c r="L63" s="31"/>
      <c r="M63" s="32" t="s">
        <v>105</v>
      </c>
      <c r="N63" s="31" t="n">
        <v>8</v>
      </c>
      <c r="O63" s="26"/>
      <c r="P63" s="26"/>
      <c r="Q63" s="26" t="n">
        <f aca="false">P63+N63+L63+K63+J63+I63+H63+G63+E63</f>
        <v>26.077</v>
      </c>
    </row>
    <row r="64" s="33" customFormat="true" ht="28.5" hidden="false" customHeight="true" outlineLevel="0" collapsed="false">
      <c r="A64" s="26" t="s">
        <v>103</v>
      </c>
      <c r="B64" s="26" t="s">
        <v>106</v>
      </c>
      <c r="C64" s="26" t="s">
        <v>29</v>
      </c>
      <c r="D64" s="26" t="n">
        <v>15</v>
      </c>
      <c r="E64" s="26" t="n">
        <v>2.115</v>
      </c>
      <c r="F64" s="26" t="n">
        <v>6</v>
      </c>
      <c r="G64" s="26" t="n">
        <v>1.83</v>
      </c>
      <c r="H64" s="28"/>
      <c r="I64" s="26" t="n">
        <v>3.8</v>
      </c>
      <c r="J64" s="49"/>
      <c r="K64" s="42" t="n">
        <v>6.268</v>
      </c>
      <c r="L64" s="31"/>
      <c r="M64" s="32" t="s">
        <v>107</v>
      </c>
      <c r="N64" s="31" t="n">
        <v>6</v>
      </c>
      <c r="O64" s="26"/>
      <c r="P64" s="26"/>
      <c r="Q64" s="26" t="n">
        <f aca="false">P64+N64+L64+K64+J64+I64+H64+G64+E64</f>
        <v>20.013</v>
      </c>
    </row>
    <row r="65" s="33" customFormat="true" ht="28.5" hidden="false" customHeight="true" outlineLevel="0" collapsed="false">
      <c r="A65" s="26" t="s">
        <v>103</v>
      </c>
      <c r="B65" s="26" t="s">
        <v>108</v>
      </c>
      <c r="C65" s="26" t="s">
        <v>29</v>
      </c>
      <c r="D65" s="26" t="n">
        <v>13</v>
      </c>
      <c r="E65" s="26" t="n">
        <v>1.695</v>
      </c>
      <c r="F65" s="26" t="n">
        <v>4</v>
      </c>
      <c r="G65" s="26" t="n">
        <v>1.23</v>
      </c>
      <c r="H65" s="28"/>
      <c r="I65" s="26" t="n">
        <v>3.4</v>
      </c>
      <c r="J65" s="49"/>
      <c r="K65" s="42" t="n">
        <v>5.184</v>
      </c>
      <c r="L65" s="31"/>
      <c r="M65" s="31"/>
      <c r="N65" s="31"/>
      <c r="O65" s="26"/>
      <c r="P65" s="26"/>
      <c r="Q65" s="26" t="n">
        <f aca="false">P65+N65+L65+K65+J65+I65+H65+G65+E65</f>
        <v>11.509</v>
      </c>
    </row>
    <row r="66" s="33" customFormat="true" ht="28.5" hidden="false" customHeight="true" outlineLevel="0" collapsed="false">
      <c r="A66" s="26" t="s">
        <v>103</v>
      </c>
      <c r="B66" s="26" t="s">
        <v>109</v>
      </c>
      <c r="C66" s="26" t="s">
        <v>29</v>
      </c>
      <c r="D66" s="26" t="n">
        <v>15</v>
      </c>
      <c r="E66" s="26" t="n">
        <f aca="false">2.04+0.54</f>
        <v>2.58</v>
      </c>
      <c r="F66" s="26" t="n">
        <v>3</v>
      </c>
      <c r="G66" s="26" t="n">
        <v>0.9</v>
      </c>
      <c r="H66" s="28" t="n">
        <v>0.0149999999999997</v>
      </c>
      <c r="I66" s="26" t="n">
        <v>3.8</v>
      </c>
      <c r="J66" s="49"/>
      <c r="K66" s="42" t="n">
        <v>4.44</v>
      </c>
      <c r="L66" s="31"/>
      <c r="M66" s="32" t="s">
        <v>110</v>
      </c>
      <c r="N66" s="41" t="n">
        <v>6.5</v>
      </c>
      <c r="O66" s="26"/>
      <c r="P66" s="26"/>
      <c r="Q66" s="26" t="n">
        <f aca="false">P66+N66+L66+K66+J66+I66+H66+G66+E66</f>
        <v>18.235</v>
      </c>
    </row>
    <row r="67" s="33" customFormat="true" ht="28.5" hidden="false" customHeight="true" outlineLevel="0" collapsed="false">
      <c r="A67" s="26" t="s">
        <v>103</v>
      </c>
      <c r="B67" s="26" t="s">
        <v>111</v>
      </c>
      <c r="C67" s="26" t="s">
        <v>29</v>
      </c>
      <c r="D67" s="26" t="n">
        <v>14</v>
      </c>
      <c r="E67" s="26" t="n">
        <f aca="false">2.67+0.54</f>
        <v>3.21</v>
      </c>
      <c r="F67" s="26" t="n">
        <v>4</v>
      </c>
      <c r="G67" s="26" t="n">
        <v>1.275</v>
      </c>
      <c r="H67" s="28" t="n">
        <v>0.0159999999999996</v>
      </c>
      <c r="I67" s="60"/>
      <c r="J67" s="49"/>
      <c r="K67" s="42" t="n">
        <v>4.66</v>
      </c>
      <c r="L67" s="31"/>
      <c r="M67" s="32" t="s">
        <v>112</v>
      </c>
      <c r="N67" s="31" t="n">
        <v>5</v>
      </c>
      <c r="O67" s="26"/>
      <c r="P67" s="26"/>
      <c r="Q67" s="26" t="n">
        <f aca="false">P67+N67+L67+K67+J67+I67+H67+G67+E67</f>
        <v>14.161</v>
      </c>
    </row>
    <row r="68" s="33" customFormat="true" ht="28.5" hidden="false" customHeight="true" outlineLevel="0" collapsed="false">
      <c r="A68" s="26" t="s">
        <v>103</v>
      </c>
      <c r="B68" s="26" t="s">
        <v>113</v>
      </c>
      <c r="C68" s="26" t="s">
        <v>29</v>
      </c>
      <c r="D68" s="26" t="n">
        <v>13</v>
      </c>
      <c r="E68" s="26" t="n">
        <v>1.74</v>
      </c>
      <c r="F68" s="26" t="n">
        <v>5</v>
      </c>
      <c r="G68" s="26" t="n">
        <v>1.53</v>
      </c>
      <c r="H68" s="28" t="n">
        <v>0.00999999999999979</v>
      </c>
      <c r="I68" s="26" t="n">
        <v>3.6</v>
      </c>
      <c r="J68" s="49"/>
      <c r="K68" s="42" t="n">
        <v>4.14</v>
      </c>
      <c r="L68" s="31"/>
      <c r="M68" s="31"/>
      <c r="N68" s="31"/>
      <c r="O68" s="26"/>
      <c r="P68" s="26"/>
      <c r="Q68" s="26" t="n">
        <f aca="false">P68+N68+L68+K68+J68+I68+H68+G68+E68</f>
        <v>11.02</v>
      </c>
    </row>
    <row r="69" s="33" customFormat="true" ht="28.5" hidden="false" customHeight="true" outlineLevel="0" collapsed="false">
      <c r="A69" s="26" t="s">
        <v>103</v>
      </c>
      <c r="B69" s="26" t="s">
        <v>114</v>
      </c>
      <c r="C69" s="26" t="s">
        <v>29</v>
      </c>
      <c r="D69" s="26" t="n">
        <v>15</v>
      </c>
      <c r="E69" s="26" t="n">
        <v>1.98</v>
      </c>
      <c r="F69" s="26" t="n">
        <v>7</v>
      </c>
      <c r="G69" s="26" t="n">
        <v>2.34</v>
      </c>
      <c r="H69" s="28" t="n">
        <v>0.0440000000000005</v>
      </c>
      <c r="I69" s="26" t="n">
        <v>6</v>
      </c>
      <c r="J69" s="49"/>
      <c r="K69" s="42" t="n">
        <v>7.716</v>
      </c>
      <c r="L69" s="31"/>
      <c r="M69" s="31"/>
      <c r="N69" s="31"/>
      <c r="O69" s="26"/>
      <c r="P69" s="26"/>
      <c r="Q69" s="26" t="n">
        <f aca="false">P69+N69+L69+K69+J69+I69+H69+G69+E69</f>
        <v>18.08</v>
      </c>
    </row>
    <row r="70" s="33" customFormat="true" ht="28.5" hidden="false" customHeight="true" outlineLevel="0" collapsed="false">
      <c r="A70" s="26" t="s">
        <v>103</v>
      </c>
      <c r="B70" s="26" t="s">
        <v>115</v>
      </c>
      <c r="C70" s="26" t="s">
        <v>29</v>
      </c>
      <c r="D70" s="26" t="n">
        <v>11</v>
      </c>
      <c r="E70" s="26" t="n">
        <v>2.19</v>
      </c>
      <c r="F70" s="26" t="n">
        <v>4</v>
      </c>
      <c r="G70" s="26" t="n">
        <v>1.215</v>
      </c>
      <c r="H70" s="28"/>
      <c r="I70" s="26" t="n">
        <v>3.4</v>
      </c>
      <c r="J70" s="49"/>
      <c r="K70" s="42" t="n">
        <v>3.356</v>
      </c>
      <c r="L70" s="31"/>
      <c r="M70" s="31"/>
      <c r="N70" s="31"/>
      <c r="O70" s="26"/>
      <c r="P70" s="26"/>
      <c r="Q70" s="26" t="n">
        <f aca="false">P70+N70+L70+K70+J70+I70+H70+G70+E70</f>
        <v>10.161</v>
      </c>
    </row>
    <row r="71" s="40" customFormat="true" ht="30" hidden="false" customHeight="true" outlineLevel="0" collapsed="false">
      <c r="A71" s="34" t="s">
        <v>103</v>
      </c>
      <c r="B71" s="34" t="s">
        <v>116</v>
      </c>
      <c r="C71" s="34" t="s">
        <v>29</v>
      </c>
      <c r="D71" s="34" t="n">
        <v>14</v>
      </c>
      <c r="E71" s="34" t="n">
        <v>2.04</v>
      </c>
      <c r="F71" s="34" t="n">
        <v>7</v>
      </c>
      <c r="G71" s="34" t="n">
        <v>2.13</v>
      </c>
      <c r="H71" s="36" t="n">
        <v>0.00680000000000103</v>
      </c>
      <c r="I71" s="34" t="n">
        <v>3.8</v>
      </c>
      <c r="J71" s="52"/>
      <c r="K71" s="59" t="n">
        <v>5.172</v>
      </c>
      <c r="L71" s="39"/>
      <c r="M71" s="44" t="s">
        <v>117</v>
      </c>
      <c r="N71" s="43" t="n">
        <v>18.5</v>
      </c>
      <c r="O71" s="34" t="n">
        <v>4000</v>
      </c>
      <c r="P71" s="34" t="n">
        <v>0.38</v>
      </c>
      <c r="Q71" s="26" t="n">
        <f aca="false">P71+N71+L71+K71+J71+I71+H71+G71+E71</f>
        <v>32.0288</v>
      </c>
    </row>
    <row r="72" s="33" customFormat="true" ht="28.5" hidden="false" customHeight="true" outlineLevel="0" collapsed="false">
      <c r="A72" s="26" t="s">
        <v>103</v>
      </c>
      <c r="B72" s="26" t="s">
        <v>118</v>
      </c>
      <c r="C72" s="26" t="s">
        <v>29</v>
      </c>
      <c r="D72" s="26" t="n">
        <v>13</v>
      </c>
      <c r="E72" s="26" t="n">
        <v>2.055</v>
      </c>
      <c r="F72" s="26" t="n">
        <v>6</v>
      </c>
      <c r="G72" s="26" t="n">
        <v>1.5</v>
      </c>
      <c r="H72" s="28"/>
      <c r="I72" s="26" t="n">
        <v>6</v>
      </c>
      <c r="J72" s="49"/>
      <c r="K72" s="42" t="n">
        <v>4.76</v>
      </c>
      <c r="L72" s="31"/>
      <c r="M72" s="32" t="s">
        <v>119</v>
      </c>
      <c r="N72" s="31" t="n">
        <v>3</v>
      </c>
      <c r="O72" s="26" t="n">
        <v>10000</v>
      </c>
      <c r="P72" s="26" t="n">
        <v>0.625</v>
      </c>
      <c r="Q72" s="26" t="n">
        <f aca="false">P72+N72+L72+K72+J72+I72+H72+G72+E72</f>
        <v>17.94</v>
      </c>
    </row>
    <row r="73" s="40" customFormat="true" ht="40" hidden="false" customHeight="true" outlineLevel="0" collapsed="false">
      <c r="A73" s="34" t="s">
        <v>103</v>
      </c>
      <c r="B73" s="34" t="s">
        <v>120</v>
      </c>
      <c r="C73" s="34" t="s">
        <v>29</v>
      </c>
      <c r="D73" s="34" t="n">
        <v>46</v>
      </c>
      <c r="E73" s="34" t="n">
        <v>5.6448</v>
      </c>
      <c r="F73" s="34" t="n">
        <v>27</v>
      </c>
      <c r="G73" s="34" t="n">
        <v>8.235</v>
      </c>
      <c r="H73" s="36" t="n">
        <v>0.186000000000004</v>
      </c>
      <c r="I73" s="34" t="n">
        <v>4</v>
      </c>
      <c r="J73" s="52"/>
      <c r="K73" s="59" t="n">
        <v>15.292</v>
      </c>
      <c r="L73" s="39"/>
      <c r="M73" s="44" t="s">
        <v>121</v>
      </c>
      <c r="N73" s="43" t="n">
        <v>41.5</v>
      </c>
      <c r="O73" s="34"/>
      <c r="P73" s="34"/>
      <c r="Q73" s="26" t="n">
        <f aca="false">P73+N73+L73+K73+J73+I73+H73+G73+E73</f>
        <v>74.8578</v>
      </c>
    </row>
    <row r="74" s="33" customFormat="true" ht="29" hidden="false" customHeight="true" outlineLevel="0" collapsed="false">
      <c r="A74" s="26" t="s">
        <v>103</v>
      </c>
      <c r="B74" s="26" t="s">
        <v>122</v>
      </c>
      <c r="C74" s="26" t="s">
        <v>29</v>
      </c>
      <c r="D74" s="26" t="n">
        <v>26</v>
      </c>
      <c r="E74" s="26" t="n">
        <f aca="false">4.08+0.54</f>
        <v>4.62</v>
      </c>
      <c r="F74" s="26" t="n">
        <v>10</v>
      </c>
      <c r="G74" s="26" t="n">
        <v>3.06</v>
      </c>
      <c r="H74" s="28"/>
      <c r="I74" s="26" t="n">
        <v>4</v>
      </c>
      <c r="J74" s="49"/>
      <c r="K74" s="42" t="n">
        <v>7.96</v>
      </c>
      <c r="L74" s="31"/>
      <c r="M74" s="31"/>
      <c r="N74" s="31"/>
      <c r="O74" s="26" t="n">
        <v>30000</v>
      </c>
      <c r="P74" s="26" t="n">
        <v>2.355</v>
      </c>
      <c r="Q74" s="26" t="n">
        <f aca="false">P74+N74+L74+K74+J74+I74+H74+G74+E74</f>
        <v>21.995</v>
      </c>
    </row>
    <row r="75" s="33" customFormat="true" ht="28.5" hidden="false" customHeight="true" outlineLevel="0" collapsed="false">
      <c r="A75" s="26" t="s">
        <v>103</v>
      </c>
      <c r="B75" s="26" t="s">
        <v>123</v>
      </c>
      <c r="C75" s="26" t="s">
        <v>29</v>
      </c>
      <c r="D75" s="26" t="n">
        <v>11</v>
      </c>
      <c r="E75" s="26" t="n">
        <v>1.32</v>
      </c>
      <c r="F75" s="26" t="n">
        <v>3</v>
      </c>
      <c r="G75" s="26" t="n">
        <v>0.75</v>
      </c>
      <c r="H75" s="28"/>
      <c r="I75" s="26"/>
      <c r="J75" s="46" t="n">
        <v>2</v>
      </c>
      <c r="K75" s="42" t="n">
        <v>3.916</v>
      </c>
      <c r="L75" s="31"/>
      <c r="M75" s="31"/>
      <c r="N75" s="31"/>
      <c r="O75" s="26" t="n">
        <v>3000</v>
      </c>
      <c r="P75" s="58" t="n">
        <v>0.19</v>
      </c>
      <c r="Q75" s="26" t="n">
        <f aca="false">P75+N75+L75+K75+J75+I75+H75+G75+E75</f>
        <v>8.176</v>
      </c>
    </row>
    <row r="76" s="33" customFormat="true" ht="28.5" hidden="false" customHeight="true" outlineLevel="0" collapsed="false">
      <c r="A76" s="26" t="s">
        <v>103</v>
      </c>
      <c r="B76" s="26" t="s">
        <v>124</v>
      </c>
      <c r="C76" s="26" t="s">
        <v>29</v>
      </c>
      <c r="D76" s="26" t="n">
        <v>9</v>
      </c>
      <c r="E76" s="26" t="n">
        <v>1.05</v>
      </c>
      <c r="F76" s="26" t="n">
        <v>5</v>
      </c>
      <c r="G76" s="26" t="n">
        <v>1.515</v>
      </c>
      <c r="H76" s="28"/>
      <c r="I76" s="26" t="n">
        <v>3.4</v>
      </c>
      <c r="J76" s="49"/>
      <c r="K76" s="42" t="n">
        <v>3.552</v>
      </c>
      <c r="L76" s="31"/>
      <c r="M76" s="31"/>
      <c r="N76" s="31"/>
      <c r="O76" s="26" t="n">
        <v>10000</v>
      </c>
      <c r="P76" s="26" t="n">
        <v>0.95</v>
      </c>
      <c r="Q76" s="26" t="n">
        <f aca="false">P76+N76+L76+K76+J76+I76+H76+G76+E76</f>
        <v>10.467</v>
      </c>
    </row>
    <row r="77" s="33" customFormat="true" ht="28.5" hidden="false" customHeight="true" outlineLevel="0" collapsed="false">
      <c r="A77" s="26" t="s">
        <v>103</v>
      </c>
      <c r="B77" s="26" t="s">
        <v>125</v>
      </c>
      <c r="C77" s="26" t="s">
        <v>29</v>
      </c>
      <c r="D77" s="26" t="n">
        <v>12</v>
      </c>
      <c r="E77" s="26" t="n">
        <v>1.68</v>
      </c>
      <c r="F77" s="26" t="n">
        <v>5</v>
      </c>
      <c r="G77" s="26" t="n">
        <v>1.515</v>
      </c>
      <c r="H77" s="28"/>
      <c r="I77" s="26" t="n">
        <v>3.6</v>
      </c>
      <c r="J77" s="49"/>
      <c r="K77" s="42" t="n">
        <v>4.688</v>
      </c>
      <c r="L77" s="31"/>
      <c r="M77" s="31"/>
      <c r="N77" s="31"/>
      <c r="O77" s="26" t="n">
        <v>12000</v>
      </c>
      <c r="P77" s="26" t="n">
        <v>0.75</v>
      </c>
      <c r="Q77" s="26" t="n">
        <f aca="false">P77+N77+L77+K77+J77+I77+H77+G77+E77</f>
        <v>12.233</v>
      </c>
    </row>
    <row r="78" s="33" customFormat="true" ht="24" hidden="false" customHeight="true" outlineLevel="0" collapsed="false">
      <c r="A78" s="26" t="s">
        <v>103</v>
      </c>
      <c r="B78" s="26" t="s">
        <v>126</v>
      </c>
      <c r="C78" s="26" t="s">
        <v>48</v>
      </c>
      <c r="D78" s="26" t="n">
        <v>12</v>
      </c>
      <c r="E78" s="26" t="n">
        <v>1.56</v>
      </c>
      <c r="F78" s="26" t="n">
        <v>8</v>
      </c>
      <c r="G78" s="26" t="n">
        <v>1.5441</v>
      </c>
      <c r="H78" s="28"/>
      <c r="I78" s="26" t="n">
        <v>3.8</v>
      </c>
      <c r="J78" s="49"/>
      <c r="K78" s="42" t="n">
        <v>4.112</v>
      </c>
      <c r="L78" s="31"/>
      <c r="M78" s="32" t="s">
        <v>127</v>
      </c>
      <c r="N78" s="41" t="n">
        <v>8.5</v>
      </c>
      <c r="O78" s="26"/>
      <c r="P78" s="26" t="n">
        <v>0</v>
      </c>
      <c r="Q78" s="26" t="n">
        <f aca="false">P78+N78+L78+K78+J78+I78+H78+G78+E78</f>
        <v>19.5161</v>
      </c>
    </row>
    <row r="79" s="33" customFormat="true" ht="24" hidden="false" customHeight="true" outlineLevel="0" collapsed="false">
      <c r="A79" s="26" t="s">
        <v>103</v>
      </c>
      <c r="B79" s="26" t="s">
        <v>128</v>
      </c>
      <c r="C79" s="26" t="s">
        <v>48</v>
      </c>
      <c r="D79" s="26" t="n">
        <v>11</v>
      </c>
      <c r="E79" s="26" t="n">
        <v>1.86</v>
      </c>
      <c r="F79" s="26" t="n">
        <v>4</v>
      </c>
      <c r="G79" s="26" t="n">
        <v>1.215</v>
      </c>
      <c r="H79" s="28"/>
      <c r="I79" s="26" t="n">
        <v>3.4</v>
      </c>
      <c r="J79" s="49"/>
      <c r="K79" s="42" t="n">
        <v>4.896</v>
      </c>
      <c r="L79" s="31"/>
      <c r="M79" s="31"/>
      <c r="N79" s="31"/>
      <c r="O79" s="26" t="n">
        <v>8000</v>
      </c>
      <c r="P79" s="26" t="n">
        <v>0.76</v>
      </c>
      <c r="Q79" s="26" t="n">
        <f aca="false">P79+N79+L79+K79+J79+I79+H79+G79+E79</f>
        <v>12.131</v>
      </c>
    </row>
    <row r="80" s="40" customFormat="true" ht="21" hidden="false" customHeight="true" outlineLevel="0" collapsed="false">
      <c r="A80" s="34" t="s">
        <v>103</v>
      </c>
      <c r="B80" s="34" t="s">
        <v>129</v>
      </c>
      <c r="C80" s="34"/>
      <c r="D80" s="34" t="n">
        <v>8</v>
      </c>
      <c r="E80" s="34" t="n">
        <v>1.65</v>
      </c>
      <c r="F80" s="34"/>
      <c r="G80" s="34"/>
      <c r="H80" s="36"/>
      <c r="I80" s="34" t="n">
        <v>4</v>
      </c>
      <c r="J80" s="52"/>
      <c r="K80" s="61"/>
      <c r="L80" s="54" t="n">
        <v>10</v>
      </c>
      <c r="M80" s="54"/>
      <c r="N80" s="54"/>
      <c r="O80" s="54"/>
      <c r="P80" s="54"/>
      <c r="Q80" s="26" t="n">
        <f aca="false">P80+N80+L80+K80+J80+I80+H80+G80+E80</f>
        <v>15.65</v>
      </c>
    </row>
    <row r="81" s="40" customFormat="true" ht="23" hidden="false" customHeight="true" outlineLevel="0" collapsed="false">
      <c r="A81" s="34" t="s">
        <v>103</v>
      </c>
      <c r="B81" s="34" t="s">
        <v>130</v>
      </c>
      <c r="C81" s="34"/>
      <c r="D81" s="34" t="n">
        <v>11</v>
      </c>
      <c r="E81" s="34" t="n">
        <v>2.568</v>
      </c>
      <c r="F81" s="34"/>
      <c r="G81" s="34"/>
      <c r="H81" s="36"/>
      <c r="I81" s="34" t="n">
        <v>4</v>
      </c>
      <c r="J81" s="52"/>
      <c r="K81" s="61"/>
      <c r="L81" s="54" t="n">
        <v>10</v>
      </c>
      <c r="M81" s="54"/>
      <c r="N81" s="54"/>
      <c r="O81" s="54"/>
      <c r="P81" s="54"/>
      <c r="Q81" s="26" t="n">
        <f aca="false">P81+N81+L81+K81+J81+I81+H81+G81+E81</f>
        <v>16.568</v>
      </c>
    </row>
    <row r="82" s="7" customFormat="true" ht="28.5" hidden="false" customHeight="true" outlineLevel="0" collapsed="false">
      <c r="A82" s="62" t="s">
        <v>131</v>
      </c>
      <c r="B82" s="20" t="s">
        <v>132</v>
      </c>
      <c r="C82" s="20"/>
      <c r="D82" s="21" t="n">
        <f aca="false">(SUM(D83:D89))</f>
        <v>80</v>
      </c>
      <c r="E82" s="21" t="n">
        <f aca="false">(SUM(E83:E89))</f>
        <v>14.535</v>
      </c>
      <c r="F82" s="21" t="n">
        <f aca="false">(SUM(F83:F89))</f>
        <v>39</v>
      </c>
      <c r="G82" s="21" t="n">
        <f aca="false">(SUM(G83:G89))</f>
        <v>11.535</v>
      </c>
      <c r="H82" s="21" t="n">
        <f aca="false">(SUM(H83:H89))</f>
        <v>0.0754999999999999</v>
      </c>
      <c r="I82" s="21" t="n">
        <f aca="false">(SUM(I83:I89))</f>
        <v>17</v>
      </c>
      <c r="J82" s="21" t="n">
        <f aca="false">(SUM(J83:J89))</f>
        <v>0</v>
      </c>
      <c r="K82" s="21" t="n">
        <f aca="false">(SUM(K83:K89))</f>
        <v>30.688</v>
      </c>
      <c r="L82" s="21" t="n">
        <f aca="false">(SUM(L83:L89))</f>
        <v>0</v>
      </c>
      <c r="M82" s="21"/>
      <c r="N82" s="21"/>
      <c r="O82" s="23" t="n">
        <f aca="false">SUM(O83:O89)</f>
        <v>7000</v>
      </c>
      <c r="P82" s="23" t="n">
        <f aca="false">SUM(P83:P89)</f>
        <v>0.49</v>
      </c>
      <c r="Q82" s="21" t="n">
        <f aca="false">P82+N82+L82+K82+J82+I82+H82+G82+E82</f>
        <v>74.3235</v>
      </c>
    </row>
    <row r="83" s="33" customFormat="true" ht="28.5" hidden="false" customHeight="true" outlineLevel="0" collapsed="false">
      <c r="A83" s="26" t="s">
        <v>133</v>
      </c>
      <c r="B83" s="26" t="s">
        <v>134</v>
      </c>
      <c r="C83" s="26" t="s">
        <v>29</v>
      </c>
      <c r="D83" s="26" t="n">
        <v>14</v>
      </c>
      <c r="E83" s="26" t="n">
        <v>2.28</v>
      </c>
      <c r="F83" s="26" t="n">
        <v>5</v>
      </c>
      <c r="G83" s="26" t="n">
        <v>1.545</v>
      </c>
      <c r="H83" s="28"/>
      <c r="I83" s="29" t="n">
        <v>3</v>
      </c>
      <c r="J83" s="49"/>
      <c r="K83" s="42" t="n">
        <v>5.036</v>
      </c>
      <c r="L83" s="31"/>
      <c r="M83" s="31"/>
      <c r="N83" s="31"/>
      <c r="O83" s="31"/>
      <c r="P83" s="31"/>
      <c r="Q83" s="26" t="n">
        <f aca="false">P83+N83+L83+K83+J83+I83+H83+G83+E83</f>
        <v>11.861</v>
      </c>
    </row>
    <row r="84" s="33" customFormat="true" ht="28.5" hidden="false" customHeight="true" outlineLevel="0" collapsed="false">
      <c r="A84" s="26" t="s">
        <v>133</v>
      </c>
      <c r="B84" s="26" t="s">
        <v>135</v>
      </c>
      <c r="C84" s="26" t="s">
        <v>29</v>
      </c>
      <c r="D84" s="26" t="n">
        <v>14</v>
      </c>
      <c r="E84" s="26" t="n">
        <f aca="false">2.58+0.54</f>
        <v>3.12</v>
      </c>
      <c r="F84" s="26" t="n">
        <v>6</v>
      </c>
      <c r="G84" s="26" t="n">
        <v>1.53</v>
      </c>
      <c r="H84" s="28"/>
      <c r="I84" s="29"/>
      <c r="J84" s="49"/>
      <c r="K84" s="42" t="n">
        <v>4.416</v>
      </c>
      <c r="L84" s="31"/>
      <c r="M84" s="31"/>
      <c r="N84" s="31"/>
      <c r="O84" s="31"/>
      <c r="P84" s="31"/>
      <c r="Q84" s="26" t="n">
        <f aca="false">P84+N84+L84+K84+J84+I84+H84+G84+E84</f>
        <v>9.066</v>
      </c>
    </row>
    <row r="85" s="40" customFormat="true" ht="28.5" hidden="false" customHeight="true" outlineLevel="0" collapsed="false">
      <c r="A85" s="34" t="s">
        <v>133</v>
      </c>
      <c r="B85" s="34" t="s">
        <v>136</v>
      </c>
      <c r="C85" s="34" t="s">
        <v>29</v>
      </c>
      <c r="D85" s="34" t="n">
        <v>5</v>
      </c>
      <c r="E85" s="34" t="n">
        <v>1.5</v>
      </c>
      <c r="F85" s="34" t="n">
        <v>4</v>
      </c>
      <c r="G85" s="34" t="n">
        <v>1.26</v>
      </c>
      <c r="H85" s="28"/>
      <c r="I85" s="37" t="n">
        <v>4</v>
      </c>
      <c r="J85" s="52"/>
      <c r="K85" s="59" t="n">
        <v>4.108</v>
      </c>
      <c r="L85" s="39"/>
      <c r="M85" s="39"/>
      <c r="N85" s="39"/>
      <c r="O85" s="39"/>
      <c r="P85" s="39"/>
      <c r="Q85" s="26" t="n">
        <f aca="false">P85+N85+L85+K85+J85+I85+H85+G85+E85</f>
        <v>10.868</v>
      </c>
    </row>
    <row r="86" s="33" customFormat="true" ht="28.5" hidden="false" customHeight="true" outlineLevel="0" collapsed="false">
      <c r="A86" s="26" t="s">
        <v>133</v>
      </c>
      <c r="B86" s="26" t="s">
        <v>137</v>
      </c>
      <c r="C86" s="26" t="s">
        <v>29</v>
      </c>
      <c r="D86" s="26" t="n">
        <v>11</v>
      </c>
      <c r="E86" s="26" t="n">
        <f aca="false">1.53+0.54</f>
        <v>2.07</v>
      </c>
      <c r="F86" s="26" t="n">
        <v>7</v>
      </c>
      <c r="G86" s="26" t="n">
        <v>2.34</v>
      </c>
      <c r="H86" s="28" t="n">
        <v>0.0754999999999999</v>
      </c>
      <c r="I86" s="29"/>
      <c r="J86" s="49"/>
      <c r="K86" s="42" t="n">
        <v>5.276</v>
      </c>
      <c r="L86" s="31"/>
      <c r="M86" s="31"/>
      <c r="N86" s="31"/>
      <c r="O86" s="31"/>
      <c r="P86" s="31"/>
      <c r="Q86" s="26" t="n">
        <f aca="false">P86+N86+L86+K86+J86+I86+H86+G86+E86</f>
        <v>9.7615</v>
      </c>
    </row>
    <row r="87" s="33" customFormat="true" ht="28.5" hidden="false" customHeight="true" outlineLevel="0" collapsed="false">
      <c r="A87" s="26" t="s">
        <v>133</v>
      </c>
      <c r="B87" s="26" t="s">
        <v>138</v>
      </c>
      <c r="C87" s="26" t="s">
        <v>29</v>
      </c>
      <c r="D87" s="26" t="n">
        <v>7</v>
      </c>
      <c r="E87" s="26" t="n">
        <v>0.975</v>
      </c>
      <c r="F87" s="26" t="n">
        <v>5</v>
      </c>
      <c r="G87" s="26" t="n">
        <v>1.53</v>
      </c>
      <c r="H87" s="28"/>
      <c r="I87" s="29"/>
      <c r="J87" s="49"/>
      <c r="K87" s="42" t="n">
        <v>3.436</v>
      </c>
      <c r="L87" s="31"/>
      <c r="M87" s="31"/>
      <c r="N87" s="31"/>
      <c r="O87" s="31"/>
      <c r="P87" s="31"/>
      <c r="Q87" s="26" t="n">
        <f aca="false">P87+N87+L87+K87+J87+I87+H87+G87+E87</f>
        <v>5.941</v>
      </c>
    </row>
    <row r="88" s="33" customFormat="true" ht="28.5" hidden="false" customHeight="true" outlineLevel="0" collapsed="false">
      <c r="A88" s="26" t="s">
        <v>133</v>
      </c>
      <c r="B88" s="26" t="s">
        <v>139</v>
      </c>
      <c r="C88" s="26" t="s">
        <v>29</v>
      </c>
      <c r="D88" s="26" t="n">
        <v>15</v>
      </c>
      <c r="E88" s="26" t="n">
        <v>2.7</v>
      </c>
      <c r="F88" s="26" t="n">
        <v>6</v>
      </c>
      <c r="G88" s="26" t="n">
        <v>1.68</v>
      </c>
      <c r="H88" s="28"/>
      <c r="I88" s="29" t="n">
        <v>5</v>
      </c>
      <c r="J88" s="49"/>
      <c r="K88" s="42" t="n">
        <v>3.604</v>
      </c>
      <c r="L88" s="31"/>
      <c r="M88" s="31"/>
      <c r="N88" s="31"/>
      <c r="O88" s="31"/>
      <c r="P88" s="31"/>
      <c r="Q88" s="26" t="n">
        <f aca="false">P88+N88+L88+K88+J88+I88+H88+G88+E88</f>
        <v>12.984</v>
      </c>
    </row>
    <row r="89" s="33" customFormat="true" ht="28.5" hidden="false" customHeight="true" outlineLevel="0" collapsed="false">
      <c r="A89" s="26" t="s">
        <v>133</v>
      </c>
      <c r="B89" s="26" t="s">
        <v>140</v>
      </c>
      <c r="C89" s="26" t="s">
        <v>29</v>
      </c>
      <c r="D89" s="26" t="n">
        <v>14</v>
      </c>
      <c r="E89" s="26" t="n">
        <v>1.89</v>
      </c>
      <c r="F89" s="26" t="n">
        <v>6</v>
      </c>
      <c r="G89" s="26" t="n">
        <v>1.65</v>
      </c>
      <c r="H89" s="28"/>
      <c r="I89" s="29" t="n">
        <v>5</v>
      </c>
      <c r="J89" s="49"/>
      <c r="K89" s="42" t="n">
        <v>4.812</v>
      </c>
      <c r="L89" s="31"/>
      <c r="M89" s="31"/>
      <c r="N89" s="31"/>
      <c r="O89" s="26" t="n">
        <v>7000</v>
      </c>
      <c r="P89" s="26" t="n">
        <v>0.49</v>
      </c>
      <c r="Q89" s="26" t="n">
        <f aca="false">P89+N89+L89+K89+J89+I89+H89+G89+E89</f>
        <v>13.842</v>
      </c>
    </row>
    <row r="90" s="7" customFormat="true" ht="28.5" hidden="false" customHeight="true" outlineLevel="0" collapsed="false">
      <c r="A90" s="20" t="s">
        <v>141</v>
      </c>
      <c r="B90" s="20" t="s">
        <v>102</v>
      </c>
      <c r="C90" s="20"/>
      <c r="D90" s="21" t="n">
        <f aca="false">(SUM(D91:D109))</f>
        <v>368</v>
      </c>
      <c r="E90" s="21" t="n">
        <f aca="false">(SUM(E91:E109))</f>
        <v>49.077</v>
      </c>
      <c r="F90" s="21" t="n">
        <f aca="false">(SUM(F91:F109))</f>
        <v>59</v>
      </c>
      <c r="G90" s="21" t="n">
        <f aca="false">(SUM(G91:G109))</f>
        <v>18.06</v>
      </c>
      <c r="H90" s="21" t="n">
        <f aca="false">(SUM(H91:H109))</f>
        <v>3.8653</v>
      </c>
      <c r="I90" s="21" t="n">
        <f aca="false">(SUM(I91:I109))</f>
        <v>57</v>
      </c>
      <c r="J90" s="21" t="n">
        <f aca="false">(SUM(J91:J109))</f>
        <v>2</v>
      </c>
      <c r="K90" s="21" t="n">
        <f aca="false">(SUM(K91:K109))</f>
        <v>111.47</v>
      </c>
      <c r="L90" s="21" t="n">
        <f aca="false">(SUM(L91:L109))</f>
        <v>20</v>
      </c>
      <c r="M90" s="21"/>
      <c r="N90" s="21"/>
      <c r="O90" s="24" t="n">
        <f aca="false">SUM(O91:O109)</f>
        <v>67700</v>
      </c>
      <c r="P90" s="23" t="n">
        <f aca="false">SUM(P91:P109)</f>
        <v>4.43</v>
      </c>
      <c r="Q90" s="21" t="n">
        <f aca="false">P90+N90+L90+K90+J90+I90+H90+G90+E90</f>
        <v>265.9023</v>
      </c>
    </row>
    <row r="91" s="33" customFormat="true" ht="28.5" hidden="false" customHeight="true" outlineLevel="0" collapsed="false">
      <c r="A91" s="26" t="s">
        <v>142</v>
      </c>
      <c r="B91" s="26" t="s">
        <v>143</v>
      </c>
      <c r="C91" s="26" t="s">
        <v>29</v>
      </c>
      <c r="D91" s="26" t="n">
        <v>24</v>
      </c>
      <c r="E91" s="26" t="n">
        <f aca="false">2.325+0.54</f>
        <v>2.865</v>
      </c>
      <c r="F91" s="26" t="n">
        <v>6</v>
      </c>
      <c r="G91" s="26" t="n">
        <v>1.92</v>
      </c>
      <c r="H91" s="28" t="n">
        <v>0.239</v>
      </c>
      <c r="I91" s="26" t="n">
        <v>5</v>
      </c>
      <c r="J91" s="49"/>
      <c r="K91" s="59" t="n">
        <v>14.46</v>
      </c>
      <c r="L91" s="39"/>
      <c r="M91" s="39"/>
      <c r="N91" s="39"/>
      <c r="O91" s="26"/>
      <c r="P91" s="26" t="n">
        <v>0</v>
      </c>
      <c r="Q91" s="26" t="n">
        <f aca="false">P91+N91+L91+K91+J91+I91+H91+G91+E91</f>
        <v>24.484</v>
      </c>
    </row>
    <row r="92" s="33" customFormat="true" ht="28.5" hidden="false" customHeight="true" outlineLevel="0" collapsed="false">
      <c r="A92" s="26" t="s">
        <v>142</v>
      </c>
      <c r="B92" s="26" t="s">
        <v>144</v>
      </c>
      <c r="C92" s="26" t="s">
        <v>29</v>
      </c>
      <c r="D92" s="26" t="n">
        <v>20</v>
      </c>
      <c r="E92" s="26" t="n">
        <v>2.7</v>
      </c>
      <c r="F92" s="26"/>
      <c r="G92" s="26"/>
      <c r="H92" s="28"/>
      <c r="I92" s="26" t="n">
        <v>4</v>
      </c>
      <c r="J92" s="49"/>
      <c r="K92" s="42" t="n">
        <v>10</v>
      </c>
      <c r="L92" s="31"/>
      <c r="M92" s="31"/>
      <c r="N92" s="31"/>
      <c r="O92" s="26" t="n">
        <v>10800</v>
      </c>
      <c r="P92" s="26" t="n">
        <v>0.945</v>
      </c>
      <c r="Q92" s="26" t="n">
        <f aca="false">P92+N92+L92+K92+J92+I92+H92+G92+E92</f>
        <v>17.645</v>
      </c>
    </row>
    <row r="93" s="33" customFormat="true" ht="28.5" hidden="false" customHeight="true" outlineLevel="0" collapsed="false">
      <c r="A93" s="26" t="s">
        <v>142</v>
      </c>
      <c r="B93" s="26" t="s">
        <v>145</v>
      </c>
      <c r="C93" s="26" t="s">
        <v>29</v>
      </c>
      <c r="D93" s="26" t="n">
        <v>20</v>
      </c>
      <c r="E93" s="26" t="n">
        <v>3.144</v>
      </c>
      <c r="F93" s="26"/>
      <c r="G93" s="26"/>
      <c r="H93" s="28"/>
      <c r="I93" s="26"/>
      <c r="J93" s="26" t="n">
        <v>2</v>
      </c>
      <c r="K93" s="42" t="n">
        <v>5.18</v>
      </c>
      <c r="L93" s="31"/>
      <c r="M93" s="31"/>
      <c r="N93" s="31"/>
      <c r="O93" s="26" t="n">
        <v>12000</v>
      </c>
      <c r="P93" s="26" t="n">
        <v>1.05</v>
      </c>
      <c r="Q93" s="26" t="n">
        <f aca="false">P93+N93+L93+K93+J93+I93+H93+G93+E93</f>
        <v>11.374</v>
      </c>
    </row>
    <row r="94" s="33" customFormat="true" ht="28.5" hidden="false" customHeight="true" outlineLevel="0" collapsed="false">
      <c r="A94" s="26" t="s">
        <v>142</v>
      </c>
      <c r="B94" s="26" t="s">
        <v>146</v>
      </c>
      <c r="C94" s="26" t="s">
        <v>29</v>
      </c>
      <c r="D94" s="26" t="n">
        <v>24</v>
      </c>
      <c r="E94" s="26" t="n">
        <v>2.817</v>
      </c>
      <c r="F94" s="26" t="n">
        <v>9</v>
      </c>
      <c r="G94" s="26" t="n">
        <v>2.85</v>
      </c>
      <c r="H94" s="28" t="n">
        <v>0.00419999999999909</v>
      </c>
      <c r="I94" s="26" t="n">
        <v>3</v>
      </c>
      <c r="J94" s="49"/>
      <c r="K94" s="42" t="n">
        <v>3</v>
      </c>
      <c r="L94" s="31"/>
      <c r="M94" s="31"/>
      <c r="N94" s="31"/>
      <c r="O94" s="26"/>
      <c r="P94" s="26" t="n">
        <v>0</v>
      </c>
      <c r="Q94" s="26" t="n">
        <f aca="false">P94+N94+L94+K94+J94+I94+H94+G94+E94</f>
        <v>11.6712</v>
      </c>
    </row>
    <row r="95" s="33" customFormat="true" ht="28.5" hidden="false" customHeight="true" outlineLevel="0" collapsed="false">
      <c r="A95" s="26" t="s">
        <v>142</v>
      </c>
      <c r="B95" s="26" t="s">
        <v>147</v>
      </c>
      <c r="C95" s="26" t="s">
        <v>29</v>
      </c>
      <c r="D95" s="26" t="n">
        <v>20</v>
      </c>
      <c r="E95" s="26" t="n">
        <v>2.583</v>
      </c>
      <c r="F95" s="26"/>
      <c r="G95" s="26"/>
      <c r="H95" s="28"/>
      <c r="I95" s="26" t="n">
        <v>5</v>
      </c>
      <c r="J95" s="49"/>
      <c r="K95" s="59" t="n">
        <v>7</v>
      </c>
      <c r="L95" s="39"/>
      <c r="M95" s="39"/>
      <c r="N95" s="39"/>
      <c r="O95" s="26"/>
      <c r="P95" s="26" t="n">
        <v>0</v>
      </c>
      <c r="Q95" s="26" t="n">
        <f aca="false">P95+N95+L95+K95+J95+I95+H95+G95+E95</f>
        <v>14.583</v>
      </c>
    </row>
    <row r="96" s="33" customFormat="true" ht="28.5" hidden="false" customHeight="true" outlineLevel="0" collapsed="false">
      <c r="A96" s="26" t="s">
        <v>142</v>
      </c>
      <c r="B96" s="26" t="s">
        <v>148</v>
      </c>
      <c r="C96" s="26" t="s">
        <v>29</v>
      </c>
      <c r="D96" s="26" t="n">
        <v>23</v>
      </c>
      <c r="E96" s="26" t="n">
        <f aca="false">3.12+0.54</f>
        <v>3.66</v>
      </c>
      <c r="F96" s="26" t="n">
        <v>3</v>
      </c>
      <c r="G96" s="26" t="n">
        <v>0.9</v>
      </c>
      <c r="H96" s="28" t="n">
        <v>0.436</v>
      </c>
      <c r="I96" s="26" t="n">
        <v>4</v>
      </c>
      <c r="J96" s="49"/>
      <c r="K96" s="42" t="n">
        <v>6.83</v>
      </c>
      <c r="L96" s="31"/>
      <c r="M96" s="31"/>
      <c r="N96" s="31"/>
      <c r="O96" s="26"/>
      <c r="P96" s="26" t="n">
        <v>0</v>
      </c>
      <c r="Q96" s="26" t="n">
        <f aca="false">P96+N96+L96+K96+J96+I96+H96+G96+E96</f>
        <v>15.826</v>
      </c>
    </row>
    <row r="97" s="33" customFormat="true" ht="28.5" hidden="false" customHeight="true" outlineLevel="0" collapsed="false">
      <c r="A97" s="26" t="s">
        <v>142</v>
      </c>
      <c r="B97" s="26" t="s">
        <v>149</v>
      </c>
      <c r="C97" s="26" t="s">
        <v>29</v>
      </c>
      <c r="D97" s="26" t="n">
        <v>26</v>
      </c>
      <c r="E97" s="26" t="n">
        <v>2.64</v>
      </c>
      <c r="F97" s="26" t="n">
        <v>5</v>
      </c>
      <c r="G97" s="26" t="n">
        <v>1.47</v>
      </c>
      <c r="H97" s="28" t="n">
        <v>0.5921</v>
      </c>
      <c r="I97" s="26" t="n">
        <v>4</v>
      </c>
      <c r="J97" s="49"/>
      <c r="K97" s="42" t="n">
        <v>8</v>
      </c>
      <c r="L97" s="31"/>
      <c r="M97" s="31"/>
      <c r="N97" s="31"/>
      <c r="O97" s="26"/>
      <c r="P97" s="26" t="n">
        <v>0</v>
      </c>
      <c r="Q97" s="26" t="n">
        <f aca="false">P97+N97+L97+K97+J97+I97+H97+G97+E97</f>
        <v>16.7021</v>
      </c>
    </row>
    <row r="98" s="33" customFormat="true" ht="28.5" hidden="false" customHeight="true" outlineLevel="0" collapsed="false">
      <c r="A98" s="26" t="s">
        <v>142</v>
      </c>
      <c r="B98" s="26" t="s">
        <v>150</v>
      </c>
      <c r="C98" s="26" t="s">
        <v>48</v>
      </c>
      <c r="D98" s="26" t="n">
        <v>24</v>
      </c>
      <c r="E98" s="26" t="n">
        <v>3.27</v>
      </c>
      <c r="F98" s="26" t="n">
        <v>11</v>
      </c>
      <c r="G98" s="26" t="n">
        <v>3.36</v>
      </c>
      <c r="H98" s="28" t="n">
        <v>0.492000000000001</v>
      </c>
      <c r="I98" s="26"/>
      <c r="J98" s="49"/>
      <c r="K98" s="42" t="n">
        <v>6</v>
      </c>
      <c r="L98" s="31"/>
      <c r="M98" s="31"/>
      <c r="N98" s="31"/>
      <c r="O98" s="26"/>
      <c r="P98" s="26" t="n">
        <v>0</v>
      </c>
      <c r="Q98" s="26" t="n">
        <f aca="false">P98+N98+L98+K98+J98+I98+H98+G98+E98</f>
        <v>13.122</v>
      </c>
    </row>
    <row r="99" s="33" customFormat="true" ht="28.5" hidden="false" customHeight="true" outlineLevel="0" collapsed="false">
      <c r="A99" s="26" t="s">
        <v>142</v>
      </c>
      <c r="B99" s="26" t="s">
        <v>151</v>
      </c>
      <c r="C99" s="26" t="s">
        <v>48</v>
      </c>
      <c r="D99" s="26" t="n">
        <v>13</v>
      </c>
      <c r="E99" s="26" t="n">
        <v>2.37</v>
      </c>
      <c r="F99" s="26"/>
      <c r="G99" s="26"/>
      <c r="H99" s="28"/>
      <c r="I99" s="26" t="n">
        <v>4</v>
      </c>
      <c r="J99" s="49"/>
      <c r="K99" s="59" t="n">
        <v>10</v>
      </c>
      <c r="L99" s="39"/>
      <c r="M99" s="39"/>
      <c r="N99" s="39"/>
      <c r="O99" s="26" t="n">
        <v>15500</v>
      </c>
      <c r="P99" s="26" t="n">
        <v>0.775</v>
      </c>
      <c r="Q99" s="26" t="n">
        <f aca="false">P99+N99+L99+K99+J99+I99+H99+G99+E99</f>
        <v>17.145</v>
      </c>
    </row>
    <row r="100" s="33" customFormat="true" ht="28.5" hidden="false" customHeight="true" outlineLevel="0" collapsed="false">
      <c r="A100" s="26" t="s">
        <v>142</v>
      </c>
      <c r="B100" s="26" t="s">
        <v>152</v>
      </c>
      <c r="C100" s="26" t="s">
        <v>48</v>
      </c>
      <c r="D100" s="26" t="n">
        <v>30</v>
      </c>
      <c r="E100" s="26" t="n">
        <v>3.42</v>
      </c>
      <c r="F100" s="26" t="n">
        <v>10</v>
      </c>
      <c r="G100" s="26" t="n">
        <v>3.15</v>
      </c>
      <c r="H100" s="28" t="n">
        <v>0.762000000000001</v>
      </c>
      <c r="I100" s="26" t="n">
        <v>5</v>
      </c>
      <c r="J100" s="49"/>
      <c r="K100" s="42" t="n">
        <v>10</v>
      </c>
      <c r="L100" s="31"/>
      <c r="M100" s="31"/>
      <c r="N100" s="31"/>
      <c r="O100" s="26"/>
      <c r="P100" s="26" t="n">
        <v>0</v>
      </c>
      <c r="Q100" s="26" t="n">
        <f aca="false">P100+N100+L100+K100+J100+I100+H100+G100+E100</f>
        <v>22.332</v>
      </c>
    </row>
    <row r="101" s="33" customFormat="true" ht="28.5" hidden="false" customHeight="true" outlineLevel="0" collapsed="false">
      <c r="A101" s="26" t="s">
        <v>142</v>
      </c>
      <c r="B101" s="26" t="s">
        <v>153</v>
      </c>
      <c r="C101" s="26" t="s">
        <v>48</v>
      </c>
      <c r="D101" s="26" t="n">
        <v>26</v>
      </c>
      <c r="E101" s="26" t="n">
        <v>2.805</v>
      </c>
      <c r="F101" s="26" t="n">
        <v>5</v>
      </c>
      <c r="G101" s="26" t="n">
        <v>1.5</v>
      </c>
      <c r="H101" s="28"/>
      <c r="I101" s="26" t="n">
        <v>3</v>
      </c>
      <c r="J101" s="49"/>
      <c r="K101" s="42" t="n">
        <v>8</v>
      </c>
      <c r="L101" s="31"/>
      <c r="M101" s="31"/>
      <c r="N101" s="31"/>
      <c r="O101" s="26" t="n">
        <v>19000</v>
      </c>
      <c r="P101" s="26" t="n">
        <v>0.95</v>
      </c>
      <c r="Q101" s="26" t="n">
        <f aca="false">P101+N101+L101+K101+J101+I101+H101+G101+E101</f>
        <v>16.255</v>
      </c>
    </row>
    <row r="102" s="33" customFormat="true" ht="28.5" hidden="false" customHeight="true" outlineLevel="0" collapsed="false">
      <c r="A102" s="26" t="s">
        <v>142</v>
      </c>
      <c r="B102" s="26" t="s">
        <v>154</v>
      </c>
      <c r="C102" s="26" t="s">
        <v>48</v>
      </c>
      <c r="D102" s="26" t="n">
        <v>18</v>
      </c>
      <c r="E102" s="26" t="n">
        <v>2.22</v>
      </c>
      <c r="F102" s="26" t="n">
        <v>6</v>
      </c>
      <c r="G102" s="26" t="n">
        <v>1.86</v>
      </c>
      <c r="H102" s="28" t="n">
        <v>0.6924</v>
      </c>
      <c r="I102" s="26" t="n">
        <v>3</v>
      </c>
      <c r="J102" s="49"/>
      <c r="K102" s="42" t="n">
        <v>7</v>
      </c>
      <c r="L102" s="31"/>
      <c r="M102" s="31"/>
      <c r="N102" s="31"/>
      <c r="O102" s="26" t="n">
        <v>8000</v>
      </c>
      <c r="P102" s="26" t="n">
        <v>0.5</v>
      </c>
      <c r="Q102" s="26" t="n">
        <f aca="false">P102+N102+L102+K102+J102+I102+H102+G102+E102</f>
        <v>15.2724</v>
      </c>
    </row>
    <row r="103" s="40" customFormat="true" ht="28.5" hidden="false" customHeight="true" outlineLevel="0" collapsed="false">
      <c r="A103" s="34" t="s">
        <v>142</v>
      </c>
      <c r="B103" s="34" t="s">
        <v>155</v>
      </c>
      <c r="C103" s="34" t="s">
        <v>48</v>
      </c>
      <c r="D103" s="34" t="n">
        <v>13</v>
      </c>
      <c r="E103" s="34" t="n">
        <v>2.205</v>
      </c>
      <c r="F103" s="34"/>
      <c r="G103" s="34"/>
      <c r="H103" s="28"/>
      <c r="I103" s="34" t="n">
        <v>6</v>
      </c>
      <c r="J103" s="52"/>
      <c r="K103" s="59"/>
      <c r="L103" s="39"/>
      <c r="M103" s="39"/>
      <c r="N103" s="39"/>
      <c r="O103" s="26"/>
      <c r="P103" s="26" t="n">
        <v>0</v>
      </c>
      <c r="Q103" s="26" t="n">
        <f aca="false">P103+N103+L103+K103+J103+I103+H103+G103+E103</f>
        <v>8.205</v>
      </c>
    </row>
    <row r="104" s="40" customFormat="true" ht="28.5" hidden="false" customHeight="true" outlineLevel="0" collapsed="false">
      <c r="A104" s="34" t="s">
        <v>142</v>
      </c>
      <c r="B104" s="34" t="s">
        <v>156</v>
      </c>
      <c r="C104" s="34" t="s">
        <v>48</v>
      </c>
      <c r="D104" s="34" t="n">
        <v>14</v>
      </c>
      <c r="E104" s="34" t="n">
        <v>1.707</v>
      </c>
      <c r="F104" s="34"/>
      <c r="G104" s="34"/>
      <c r="H104" s="28"/>
      <c r="I104" s="34" t="n">
        <v>4</v>
      </c>
      <c r="J104" s="52"/>
      <c r="K104" s="42" t="n">
        <v>2</v>
      </c>
      <c r="L104" s="31"/>
      <c r="M104" s="31"/>
      <c r="N104" s="31"/>
      <c r="O104" s="26"/>
      <c r="P104" s="26" t="n">
        <v>0</v>
      </c>
      <c r="Q104" s="26" t="n">
        <f aca="false">P104+N104+L104+K104+J104+I104+H104+G104+E104</f>
        <v>7.707</v>
      </c>
    </row>
    <row r="105" s="40" customFormat="true" ht="28.5" hidden="false" customHeight="true" outlineLevel="0" collapsed="false">
      <c r="A105" s="34" t="s">
        <v>142</v>
      </c>
      <c r="B105" s="34" t="s">
        <v>157</v>
      </c>
      <c r="C105" s="34" t="s">
        <v>48</v>
      </c>
      <c r="D105" s="34" t="n">
        <v>22</v>
      </c>
      <c r="E105" s="34" t="n">
        <v>2.535</v>
      </c>
      <c r="F105" s="34" t="n">
        <v>2</v>
      </c>
      <c r="G105" s="34" t="n">
        <v>0.45</v>
      </c>
      <c r="H105" s="28" t="n">
        <v>0.2626</v>
      </c>
      <c r="I105" s="34"/>
      <c r="J105" s="52"/>
      <c r="K105" s="42" t="n">
        <v>4</v>
      </c>
      <c r="L105" s="31"/>
      <c r="M105" s="31"/>
      <c r="N105" s="31"/>
      <c r="O105" s="26"/>
      <c r="P105" s="26" t="n">
        <v>0</v>
      </c>
      <c r="Q105" s="26" t="n">
        <f aca="false">P105+N105+L105+K105+J105+I105+H105+G105+E105</f>
        <v>7.2476</v>
      </c>
    </row>
    <row r="106" s="40" customFormat="true" ht="28.5" hidden="false" customHeight="true" outlineLevel="0" collapsed="false">
      <c r="A106" s="34" t="s">
        <v>142</v>
      </c>
      <c r="B106" s="34" t="s">
        <v>158</v>
      </c>
      <c r="C106" s="34" t="s">
        <v>48</v>
      </c>
      <c r="D106" s="34" t="n">
        <v>9</v>
      </c>
      <c r="E106" s="34" t="n">
        <v>1.965</v>
      </c>
      <c r="F106" s="34" t="n">
        <v>2</v>
      </c>
      <c r="G106" s="34" t="n">
        <v>0.6</v>
      </c>
      <c r="H106" s="28" t="n">
        <v>0.385</v>
      </c>
      <c r="I106" s="34"/>
      <c r="J106" s="52"/>
      <c r="K106" s="42"/>
      <c r="L106" s="31"/>
      <c r="M106" s="31"/>
      <c r="N106" s="31"/>
      <c r="O106" s="26"/>
      <c r="P106" s="26" t="n">
        <v>0</v>
      </c>
      <c r="Q106" s="26" t="n">
        <f aca="false">P106+N106+L106+K106+J106+I106+H106+G106+E106</f>
        <v>2.95</v>
      </c>
    </row>
    <row r="107" s="40" customFormat="true" ht="28.5" hidden="false" customHeight="true" outlineLevel="0" collapsed="false">
      <c r="A107" s="34" t="s">
        <v>142</v>
      </c>
      <c r="B107" s="34" t="s">
        <v>159</v>
      </c>
      <c r="C107" s="34" t="s">
        <v>48</v>
      </c>
      <c r="D107" s="34" t="n">
        <v>22</v>
      </c>
      <c r="E107" s="34" t="n">
        <v>2.91</v>
      </c>
      <c r="F107" s="34"/>
      <c r="G107" s="34"/>
      <c r="H107" s="36"/>
      <c r="I107" s="34" t="n">
        <v>3</v>
      </c>
      <c r="J107" s="52"/>
      <c r="K107" s="59" t="n">
        <v>10</v>
      </c>
      <c r="L107" s="39"/>
      <c r="M107" s="39"/>
      <c r="N107" s="39"/>
      <c r="O107" s="26" t="n">
        <v>2400</v>
      </c>
      <c r="P107" s="26" t="n">
        <v>0.21</v>
      </c>
      <c r="Q107" s="26" t="n">
        <f aca="false">P107+N107+L107+K107+J107+I107+H107+G107+E107</f>
        <v>16.12</v>
      </c>
    </row>
    <row r="108" s="40" customFormat="true" ht="28.5" hidden="false" customHeight="true" outlineLevel="0" collapsed="false">
      <c r="A108" s="34" t="s">
        <v>142</v>
      </c>
      <c r="B108" s="34" t="s">
        <v>160</v>
      </c>
      <c r="C108" s="63"/>
      <c r="D108" s="34" t="n">
        <v>9</v>
      </c>
      <c r="E108" s="34" t="n">
        <v>1.284</v>
      </c>
      <c r="F108" s="34"/>
      <c r="G108" s="34"/>
      <c r="H108" s="36"/>
      <c r="I108" s="34"/>
      <c r="J108" s="52"/>
      <c r="K108" s="53"/>
      <c r="L108" s="54" t="n">
        <v>9</v>
      </c>
      <c r="M108" s="54"/>
      <c r="N108" s="54"/>
      <c r="O108" s="54"/>
      <c r="P108" s="54"/>
      <c r="Q108" s="26" t="n">
        <f aca="false">P108+N108+L108+K108+J108+I108+H108+G108+E108</f>
        <v>10.284</v>
      </c>
    </row>
    <row r="109" s="40" customFormat="true" ht="28.5" hidden="false" customHeight="true" outlineLevel="0" collapsed="false">
      <c r="A109" s="34" t="s">
        <v>142</v>
      </c>
      <c r="B109" s="34" t="s">
        <v>161</v>
      </c>
      <c r="C109" s="63"/>
      <c r="D109" s="34" t="n">
        <v>11</v>
      </c>
      <c r="E109" s="34" t="n">
        <v>1.977</v>
      </c>
      <c r="F109" s="34"/>
      <c r="G109" s="34"/>
      <c r="H109" s="36"/>
      <c r="I109" s="34" t="n">
        <v>4</v>
      </c>
      <c r="J109" s="52"/>
      <c r="K109" s="53"/>
      <c r="L109" s="54" t="n">
        <v>11</v>
      </c>
      <c r="M109" s="54"/>
      <c r="N109" s="54"/>
      <c r="O109" s="54"/>
      <c r="P109" s="54"/>
      <c r="Q109" s="26" t="n">
        <f aca="false">P109+N109+L109+K109+J109+I109+H109+G109+E109</f>
        <v>16.977</v>
      </c>
    </row>
  </sheetData>
  <mergeCells count="16">
    <mergeCell ref="A1:I1"/>
    <mergeCell ref="J1:Q1"/>
    <mergeCell ref="A2:Q2"/>
    <mergeCell ref="A3:A5"/>
    <mergeCell ref="B3:B5"/>
    <mergeCell ref="C3:C5"/>
    <mergeCell ref="D3:E4"/>
    <mergeCell ref="F3:G4"/>
    <mergeCell ref="H3:H4"/>
    <mergeCell ref="I3:I4"/>
    <mergeCell ref="J3:J4"/>
    <mergeCell ref="K3:K4"/>
    <mergeCell ref="L3:L4"/>
    <mergeCell ref="M3:N4"/>
    <mergeCell ref="O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8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B09B10F24E63A4FFF2C179F47304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