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0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5">
  <si>
    <t xml:space="preserve">附表：</t>
  </si>
  <si>
    <r>
      <rPr>
        <sz val="18"/>
        <rFont val="Noto Sans"/>
        <family val="2"/>
      </rPr>
      <t xml:space="preserve">方山县第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次光伏收益分配资金使用计划</t>
    </r>
  </si>
  <si>
    <t xml:space="preserve">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行政村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移民安置点</t>
    </r>
  </si>
  <si>
    <t xml:space="preserve">是否脱贫村</t>
  </si>
  <si>
    <r>
      <rPr>
        <sz val="9"/>
        <rFont val="Noto Sans"/>
        <family val="2"/>
      </rPr>
      <t xml:space="preserve">村级设置公益岗位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工资</t>
    </r>
  </si>
  <si>
    <r>
      <rPr>
        <sz val="9"/>
        <rFont val="Noto Sans"/>
        <family val="2"/>
      </rPr>
      <t xml:space="preserve">慧丰公司保洁绿化员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工资</t>
    </r>
  </si>
  <si>
    <r>
      <rPr>
        <sz val="9"/>
        <rFont val="Noto Sans"/>
        <family val="2"/>
      </rPr>
      <t xml:space="preserve">慧丰公司保洁绿化员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份绩效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政村环境卫生整治     （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一季度务工补贴</t>
  </si>
  <si>
    <t xml:space="preserve">村级合计分配</t>
  </si>
  <si>
    <t xml:space="preserve">人数</t>
  </si>
  <si>
    <t xml:space="preserve">金额     （万元）</t>
  </si>
  <si>
    <t xml:space="preserve">金额          （万元）</t>
  </si>
  <si>
    <t xml:space="preserve">金额        （万元）</t>
  </si>
  <si>
    <t xml:space="preserve">金额                  （万元）</t>
  </si>
  <si>
    <t xml:space="preserve">户数</t>
  </si>
  <si>
    <t xml:space="preserve">全县合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90</t>
    </r>
  </si>
  <si>
    <t xml:space="preserve">马坊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5</t>
    </r>
  </si>
  <si>
    <t xml:space="preserve">马坊镇</t>
  </si>
  <si>
    <t xml:space="preserve">马坊村</t>
  </si>
  <si>
    <t xml:space="preserve">是</t>
  </si>
  <si>
    <t xml:space="preserve">麻峪</t>
  </si>
  <si>
    <t xml:space="preserve">西沟</t>
  </si>
  <si>
    <t xml:space="preserve">赤坚岭</t>
  </si>
  <si>
    <t xml:space="preserve">周家沟</t>
  </si>
  <si>
    <t xml:space="preserve">赤街</t>
  </si>
  <si>
    <t xml:space="preserve">四皓</t>
  </si>
  <si>
    <t xml:space="preserve">窑上</t>
  </si>
  <si>
    <t xml:space="preserve">代坡</t>
  </si>
  <si>
    <t xml:space="preserve">树林则</t>
  </si>
  <si>
    <t xml:space="preserve">红崖湾</t>
  </si>
  <si>
    <t xml:space="preserve">开府</t>
  </si>
  <si>
    <t xml:space="preserve">磨地湾</t>
  </si>
  <si>
    <t xml:space="preserve">吴家沟</t>
  </si>
  <si>
    <t xml:space="preserve">否</t>
  </si>
  <si>
    <t xml:space="preserve">温家庄</t>
  </si>
  <si>
    <t xml:space="preserve">开府移民小区</t>
  </si>
  <si>
    <t xml:space="preserve">积翠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8</t>
    </r>
  </si>
  <si>
    <t xml:space="preserve">积翠镇</t>
  </si>
  <si>
    <t xml:space="preserve">孔家庄</t>
  </si>
  <si>
    <t xml:space="preserve">刘家庄</t>
  </si>
  <si>
    <t xml:space="preserve">上冯家庄</t>
  </si>
  <si>
    <t xml:space="preserve">东王</t>
  </si>
  <si>
    <t xml:space="preserve">方山</t>
  </si>
  <si>
    <t xml:space="preserve">南虎滩</t>
  </si>
  <si>
    <t xml:space="preserve">积翠村</t>
  </si>
  <si>
    <t xml:space="preserve">后则沟</t>
  </si>
  <si>
    <t xml:space="preserve">运庄</t>
  </si>
  <si>
    <t xml:space="preserve">大西沟</t>
  </si>
  <si>
    <t xml:space="preserve">石湾</t>
  </si>
  <si>
    <t xml:space="preserve">赵庄</t>
  </si>
  <si>
    <t xml:space="preserve">水沟湾</t>
  </si>
  <si>
    <t xml:space="preserve">麻地会</t>
  </si>
  <si>
    <t xml:space="preserve">郝家庄</t>
  </si>
  <si>
    <t xml:space="preserve">冯家庄</t>
  </si>
  <si>
    <t xml:space="preserve">胡堡</t>
  </si>
  <si>
    <t xml:space="preserve">赤红</t>
  </si>
  <si>
    <t xml:space="preserve">圪洞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6</t>
    </r>
  </si>
  <si>
    <t xml:space="preserve">圪洞镇</t>
  </si>
  <si>
    <t xml:space="preserve">班庄</t>
  </si>
  <si>
    <t xml:space="preserve">前东旺坪</t>
  </si>
  <si>
    <t xml:space="preserve">后东旺坪</t>
  </si>
  <si>
    <t xml:space="preserve">古贤</t>
  </si>
  <si>
    <t xml:space="preserve">石站头</t>
  </si>
  <si>
    <t xml:space="preserve">高家庄</t>
  </si>
  <si>
    <t xml:space="preserve">津良庄</t>
  </si>
  <si>
    <t xml:space="preserve">车道崖</t>
  </si>
  <si>
    <t xml:space="preserve">横沟</t>
  </si>
  <si>
    <t xml:space="preserve">东沟</t>
  </si>
  <si>
    <t xml:space="preserve">糜家塔</t>
  </si>
  <si>
    <t xml:space="preserve">西山</t>
  </si>
  <si>
    <t xml:space="preserve">潘家畈</t>
  </si>
  <si>
    <t xml:space="preserve">建军庄</t>
  </si>
  <si>
    <t xml:space="preserve">圪洞</t>
  </si>
  <si>
    <t xml:space="preserve">庄上</t>
  </si>
  <si>
    <t xml:space="preserve">安居苑移民小区</t>
  </si>
  <si>
    <t xml:space="preserve">盛祥安居移民小区</t>
  </si>
  <si>
    <t xml:space="preserve">峪口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7</t>
    </r>
  </si>
  <si>
    <t xml:space="preserve">峪口镇</t>
  </si>
  <si>
    <t xml:space="preserve">横泉</t>
  </si>
  <si>
    <t xml:space="preserve">兴隆湾</t>
  </si>
  <si>
    <t xml:space="preserve">吉家庄</t>
  </si>
  <si>
    <t xml:space="preserve">花家坡</t>
  </si>
  <si>
    <t xml:space="preserve">安上</t>
  </si>
  <si>
    <t xml:space="preserve">新庄</t>
  </si>
  <si>
    <t xml:space="preserve">张家塔</t>
  </si>
  <si>
    <t xml:space="preserve">常家山</t>
  </si>
  <si>
    <t xml:space="preserve">土福则</t>
  </si>
  <si>
    <t xml:space="preserve">东湾</t>
  </si>
  <si>
    <t xml:space="preserve">峪口</t>
  </si>
  <si>
    <t xml:space="preserve">南村</t>
  </si>
  <si>
    <t xml:space="preserve">呼家湾</t>
  </si>
  <si>
    <t xml:space="preserve">曹家山</t>
  </si>
  <si>
    <t xml:space="preserve">郝家焉</t>
  </si>
  <si>
    <t xml:space="preserve">圪针湾</t>
  </si>
  <si>
    <t xml:space="preserve">韩家山</t>
  </si>
  <si>
    <t xml:space="preserve">兴盛苑小区</t>
  </si>
  <si>
    <t xml:space="preserve">峪安苑小区</t>
  </si>
  <si>
    <t xml:space="preserve">北武当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7</t>
    </r>
  </si>
  <si>
    <t xml:space="preserve">北武当镇</t>
  </si>
  <si>
    <t xml:space="preserve">韩庄</t>
  </si>
  <si>
    <t xml:space="preserve">来堡</t>
  </si>
  <si>
    <t xml:space="preserve">河庄</t>
  </si>
  <si>
    <t xml:space="preserve">下昔</t>
  </si>
  <si>
    <t xml:space="preserve">庙底</t>
  </si>
  <si>
    <t xml:space="preserve">新民</t>
  </si>
  <si>
    <t xml:space="preserve">武当</t>
  </si>
  <si>
    <t xml:space="preserve">大武镇小计</t>
  </si>
  <si>
    <t xml:space="preserve">大武镇</t>
  </si>
  <si>
    <t xml:space="preserve">杨家会</t>
  </si>
  <si>
    <t xml:space="preserve">杨家塔</t>
  </si>
  <si>
    <t xml:space="preserve">阳和沟</t>
  </si>
  <si>
    <t xml:space="preserve">新洞上</t>
  </si>
  <si>
    <t xml:space="preserve">郭家沟</t>
  </si>
  <si>
    <t xml:space="preserve">店坪</t>
  </si>
  <si>
    <t xml:space="preserve">水源</t>
  </si>
  <si>
    <t xml:space="preserve">保安</t>
  </si>
  <si>
    <t xml:space="preserve">相当</t>
  </si>
  <si>
    <t xml:space="preserve">西相王</t>
  </si>
  <si>
    <t xml:space="preserve">东坡</t>
  </si>
  <si>
    <t xml:space="preserve">东相王</t>
  </si>
  <si>
    <t xml:space="preserve">大武一村</t>
  </si>
  <si>
    <t xml:space="preserve">大武二村</t>
  </si>
  <si>
    <t xml:space="preserve">大武三村</t>
  </si>
  <si>
    <t xml:space="preserve">大武四村</t>
  </si>
  <si>
    <t xml:space="preserve">举人头</t>
  </si>
  <si>
    <t xml:space="preserve">新洞移民小区</t>
  </si>
  <si>
    <t xml:space="preserve">新房移民小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00_ "/>
    <numFmt numFmtId="168" formatCode="0.0_ "/>
    <numFmt numFmtId="169" formatCode="0.00_ 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7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5" min="5" style="1" width="9.87"/>
    <col collapsed="false" customWidth="true" hidden="false" outlineLevel="0" max="6" min="6" style="1" width="8.11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2" width="13.62"/>
    <col collapsed="false" customWidth="true" hidden="false" outlineLevel="0" max="10" min="10" style="2" width="6.62"/>
    <col collapsed="false" customWidth="true" hidden="false" outlineLevel="0" max="11" min="11" style="2" width="7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/>
      <c r="F3" s="7" t="s">
        <v>6</v>
      </c>
      <c r="G3" s="7"/>
      <c r="H3" s="9" t="s">
        <v>7</v>
      </c>
      <c r="I3" s="10" t="s">
        <v>8</v>
      </c>
      <c r="J3" s="10" t="s">
        <v>9</v>
      </c>
      <c r="K3" s="10"/>
      <c r="L3" s="11" t="s">
        <v>10</v>
      </c>
    </row>
    <row r="4" s="12" customFormat="true" ht="40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10"/>
      <c r="J4" s="10"/>
      <c r="K4" s="10"/>
      <c r="L4" s="11"/>
    </row>
    <row r="5" s="12" customFormat="true" ht="30" hidden="false" customHeight="true" outlineLevel="0" collapsed="false">
      <c r="A5" s="7"/>
      <c r="B5" s="7"/>
      <c r="C5" s="7"/>
      <c r="D5" s="7" t="s">
        <v>11</v>
      </c>
      <c r="E5" s="7" t="s">
        <v>12</v>
      </c>
      <c r="F5" s="7" t="s">
        <v>11</v>
      </c>
      <c r="G5" s="7" t="s">
        <v>13</v>
      </c>
      <c r="H5" s="7" t="s">
        <v>14</v>
      </c>
      <c r="I5" s="10" t="s">
        <v>15</v>
      </c>
      <c r="J5" s="10" t="s">
        <v>16</v>
      </c>
      <c r="K5" s="10" t="s">
        <v>15</v>
      </c>
      <c r="L5" s="7" t="s">
        <v>15</v>
      </c>
    </row>
    <row r="6" s="5" customFormat="true" ht="16" hidden="false" customHeight="true" outlineLevel="0" collapsed="false">
      <c r="A6" s="13" t="s">
        <v>17</v>
      </c>
      <c r="B6" s="13" t="s">
        <v>18</v>
      </c>
      <c r="C6" s="13"/>
      <c r="D6" s="14" t="n">
        <f aca="false">D7+D24+D43+D62+D82+D90</f>
        <v>1425</v>
      </c>
      <c r="E6" s="15" t="n">
        <f aca="false">E7+E24+E43+E62+E82+E90</f>
        <v>232.6965</v>
      </c>
      <c r="F6" s="14" t="n">
        <v>437</v>
      </c>
      <c r="G6" s="14" t="n">
        <v>129.3681</v>
      </c>
      <c r="H6" s="14" t="n">
        <v>2.1445</v>
      </c>
      <c r="I6" s="16" t="n">
        <f aca="false">I7+I24+I43+I62+I82+I90</f>
        <v>30</v>
      </c>
      <c r="J6" s="16" t="n">
        <f aca="false">J7+J24+J43+J62+J82+J90</f>
        <v>50</v>
      </c>
      <c r="K6" s="17" t="n">
        <f aca="false">K7+K43+K62+K90</f>
        <v>1.5</v>
      </c>
      <c r="L6" s="14" t="n">
        <f aca="false">K6+I6+H6+G6+E6</f>
        <v>395.7091</v>
      </c>
    </row>
    <row r="7" s="5" customFormat="true" ht="16" hidden="false" customHeight="true" outlineLevel="0" collapsed="false">
      <c r="A7" s="13" t="s">
        <v>19</v>
      </c>
      <c r="B7" s="13" t="s">
        <v>20</v>
      </c>
      <c r="C7" s="13"/>
      <c r="D7" s="14" t="n">
        <f aca="false">(SUM(D8:D23))</f>
        <v>205</v>
      </c>
      <c r="E7" s="14" t="n">
        <f aca="false">(SUM(E8:E23))</f>
        <v>28.5525</v>
      </c>
      <c r="F7" s="14" t="n">
        <v>104</v>
      </c>
      <c r="G7" s="14" t="n">
        <v>29.727</v>
      </c>
      <c r="H7" s="14" t="n">
        <v>1.128</v>
      </c>
      <c r="I7" s="16" t="n">
        <f aca="false">SUM(I8:I23)</f>
        <v>5</v>
      </c>
      <c r="J7" s="16" t="n">
        <v>10</v>
      </c>
      <c r="K7" s="17" t="n">
        <f aca="false">0.01*3*J7</f>
        <v>0.3</v>
      </c>
      <c r="L7" s="14" t="n">
        <f aca="false">K7+I7+H7+G7+E7</f>
        <v>64.7075</v>
      </c>
    </row>
    <row r="8" s="22" customFormat="true" ht="16" hidden="false" customHeight="true" outlineLevel="0" collapsed="false">
      <c r="A8" s="18" t="s">
        <v>21</v>
      </c>
      <c r="B8" s="18" t="s">
        <v>22</v>
      </c>
      <c r="C8" s="18" t="s">
        <v>23</v>
      </c>
      <c r="D8" s="19" t="n">
        <v>35</v>
      </c>
      <c r="E8" s="18" t="n">
        <f aca="false">1.365*3</f>
        <v>4.095</v>
      </c>
      <c r="F8" s="18" t="n">
        <v>25</v>
      </c>
      <c r="G8" s="18" t="n">
        <v>7.56</v>
      </c>
      <c r="H8" s="20" t="n">
        <v>1.08</v>
      </c>
      <c r="I8" s="21"/>
      <c r="J8" s="21"/>
      <c r="K8" s="21"/>
      <c r="L8" s="18" t="n">
        <f aca="false">K8+I8+H8+G8+E8</f>
        <v>12.735</v>
      </c>
    </row>
    <row r="9" s="22" customFormat="true" ht="16" hidden="false" customHeight="true" outlineLevel="0" collapsed="false">
      <c r="A9" s="18" t="s">
        <v>21</v>
      </c>
      <c r="B9" s="18" t="s">
        <v>24</v>
      </c>
      <c r="C9" s="18" t="s">
        <v>23</v>
      </c>
      <c r="D9" s="19" t="n">
        <v>11</v>
      </c>
      <c r="E9" s="18" t="n">
        <f aca="false">0.58*3</f>
        <v>1.74</v>
      </c>
      <c r="F9" s="18" t="n">
        <v>5</v>
      </c>
      <c r="G9" s="18" t="n">
        <v>1.32</v>
      </c>
      <c r="H9" s="23"/>
      <c r="I9" s="21"/>
      <c r="J9" s="21"/>
      <c r="K9" s="21"/>
      <c r="L9" s="18" t="n">
        <f aca="false">K9+I9+H9+G9+E9</f>
        <v>3.06</v>
      </c>
    </row>
    <row r="10" s="28" customFormat="true" ht="16" hidden="false" customHeight="true" outlineLevel="0" collapsed="false">
      <c r="A10" s="24" t="s">
        <v>21</v>
      </c>
      <c r="B10" s="24" t="s">
        <v>25</v>
      </c>
      <c r="C10" s="24" t="s">
        <v>23</v>
      </c>
      <c r="D10" s="25" t="n">
        <v>7</v>
      </c>
      <c r="E10" s="24" t="n">
        <v>0.87</v>
      </c>
      <c r="F10" s="24" t="n">
        <v>3</v>
      </c>
      <c r="G10" s="24" t="n">
        <v>0.84</v>
      </c>
      <c r="H10" s="26"/>
      <c r="I10" s="21"/>
      <c r="J10" s="21" t="n">
        <v>10</v>
      </c>
      <c r="K10" s="27" t="n">
        <v>0.3</v>
      </c>
      <c r="L10" s="18" t="n">
        <f aca="false">K10+I10+H10+G10+E10</f>
        <v>2.01</v>
      </c>
    </row>
    <row r="11" s="22" customFormat="true" ht="16" hidden="false" customHeight="true" outlineLevel="0" collapsed="false">
      <c r="A11" s="18" t="s">
        <v>21</v>
      </c>
      <c r="B11" s="18" t="s">
        <v>26</v>
      </c>
      <c r="C11" s="18" t="s">
        <v>23</v>
      </c>
      <c r="D11" s="19" t="n">
        <v>14</v>
      </c>
      <c r="E11" s="18" t="n">
        <f aca="false">0.855*3</f>
        <v>2.565</v>
      </c>
      <c r="F11" s="18" t="n">
        <v>8</v>
      </c>
      <c r="G11" s="18" t="n">
        <v>2.286</v>
      </c>
      <c r="H11" s="23"/>
      <c r="I11" s="21"/>
      <c r="J11" s="21"/>
      <c r="K11" s="21"/>
      <c r="L11" s="18" t="n">
        <f aca="false">K11+I11+H11+G11+E11</f>
        <v>4.851</v>
      </c>
    </row>
    <row r="12" s="22" customFormat="true" ht="16" hidden="false" customHeight="true" outlineLevel="0" collapsed="false">
      <c r="A12" s="18" t="s">
        <v>21</v>
      </c>
      <c r="B12" s="18" t="s">
        <v>27</v>
      </c>
      <c r="C12" s="18" t="s">
        <v>23</v>
      </c>
      <c r="D12" s="19" t="n">
        <v>15</v>
      </c>
      <c r="E12" s="18" t="n">
        <f aca="false">0.765*3</f>
        <v>2.295</v>
      </c>
      <c r="F12" s="18" t="n">
        <v>10</v>
      </c>
      <c r="G12" s="18" t="n">
        <v>2.115</v>
      </c>
      <c r="H12" s="23"/>
      <c r="I12" s="21"/>
      <c r="J12" s="21"/>
      <c r="K12" s="21"/>
      <c r="L12" s="18" t="n">
        <f aca="false">K12+I12+H12+G12+E12</f>
        <v>4.41</v>
      </c>
    </row>
    <row r="13" s="22" customFormat="true" ht="16" hidden="false" customHeight="true" outlineLevel="0" collapsed="false">
      <c r="A13" s="18" t="s">
        <v>21</v>
      </c>
      <c r="B13" s="18" t="s">
        <v>28</v>
      </c>
      <c r="C13" s="18" t="s">
        <v>23</v>
      </c>
      <c r="D13" s="19" t="n">
        <v>16</v>
      </c>
      <c r="E13" s="18" t="n">
        <f aca="false">0.58*3</f>
        <v>1.74</v>
      </c>
      <c r="F13" s="18" t="n">
        <v>4</v>
      </c>
      <c r="G13" s="18" t="n">
        <v>1.2</v>
      </c>
      <c r="H13" s="23"/>
      <c r="I13" s="21"/>
      <c r="J13" s="21"/>
      <c r="K13" s="21"/>
      <c r="L13" s="18" t="n">
        <f aca="false">K13+I13+H13+G13+E13</f>
        <v>2.94</v>
      </c>
    </row>
    <row r="14" s="22" customFormat="true" ht="16" hidden="false" customHeight="true" outlineLevel="0" collapsed="false">
      <c r="A14" s="18" t="s">
        <v>21</v>
      </c>
      <c r="B14" s="18" t="s">
        <v>29</v>
      </c>
      <c r="C14" s="18" t="s">
        <v>23</v>
      </c>
      <c r="D14" s="19" t="n">
        <v>15</v>
      </c>
      <c r="E14" s="18" t="n">
        <f aca="false">0.715*3</f>
        <v>2.145</v>
      </c>
      <c r="F14" s="18" t="n">
        <v>8</v>
      </c>
      <c r="G14" s="18" t="n">
        <v>2.43</v>
      </c>
      <c r="H14" s="29" t="n">
        <v>0.048</v>
      </c>
      <c r="I14" s="21"/>
      <c r="J14" s="21"/>
      <c r="K14" s="21"/>
      <c r="L14" s="18" t="n">
        <f aca="false">K14+I14+H14+G14+E14</f>
        <v>4.623</v>
      </c>
    </row>
    <row r="15" s="22" customFormat="true" ht="16" hidden="false" customHeight="true" outlineLevel="0" collapsed="false">
      <c r="A15" s="18" t="s">
        <v>21</v>
      </c>
      <c r="B15" s="18" t="s">
        <v>30</v>
      </c>
      <c r="C15" s="18" t="s">
        <v>23</v>
      </c>
      <c r="D15" s="19" t="n">
        <v>8</v>
      </c>
      <c r="E15" s="18" t="n">
        <f aca="false">0.38*3</f>
        <v>1.14</v>
      </c>
      <c r="F15" s="18" t="n">
        <v>2</v>
      </c>
      <c r="G15" s="18" t="n">
        <v>0.636</v>
      </c>
      <c r="H15" s="23"/>
      <c r="I15" s="21"/>
      <c r="J15" s="21"/>
      <c r="K15" s="21"/>
      <c r="L15" s="18" t="n">
        <f aca="false">K15+I15+H15+G15+E15</f>
        <v>1.776</v>
      </c>
    </row>
    <row r="16" s="22" customFormat="true" ht="16" hidden="false" customHeight="true" outlineLevel="0" collapsed="false">
      <c r="A16" s="18" t="s">
        <v>21</v>
      </c>
      <c r="B16" s="18" t="s">
        <v>31</v>
      </c>
      <c r="C16" s="18" t="s">
        <v>23</v>
      </c>
      <c r="D16" s="19" t="n">
        <v>7</v>
      </c>
      <c r="E16" s="18" t="n">
        <f aca="false">0.38*3</f>
        <v>1.14</v>
      </c>
      <c r="F16" s="18"/>
      <c r="G16" s="18"/>
      <c r="H16" s="23"/>
      <c r="I16" s="21" t="n">
        <v>5</v>
      </c>
      <c r="J16" s="21"/>
      <c r="K16" s="21"/>
      <c r="L16" s="18" t="n">
        <f aca="false">K16+I16+H16+G16+E16</f>
        <v>6.14</v>
      </c>
    </row>
    <row r="17" s="22" customFormat="true" ht="16" hidden="false" customHeight="true" outlineLevel="0" collapsed="false">
      <c r="A17" s="18" t="s">
        <v>21</v>
      </c>
      <c r="B17" s="18" t="s">
        <v>32</v>
      </c>
      <c r="C17" s="18" t="s">
        <v>23</v>
      </c>
      <c r="D17" s="19" t="n">
        <v>8</v>
      </c>
      <c r="E17" s="18" t="n">
        <f aca="false">0.3225*3</f>
        <v>0.9675</v>
      </c>
      <c r="F17" s="18" t="n">
        <v>3</v>
      </c>
      <c r="G17" s="18" t="n">
        <v>0.9</v>
      </c>
      <c r="H17" s="23"/>
      <c r="I17" s="21"/>
      <c r="J17" s="21"/>
      <c r="K17" s="21"/>
      <c r="L17" s="18" t="n">
        <f aca="false">K17+I17+H17+G17+E17</f>
        <v>1.8675</v>
      </c>
    </row>
    <row r="18" s="22" customFormat="true" ht="16" hidden="false" customHeight="true" outlineLevel="0" collapsed="false">
      <c r="A18" s="18" t="s">
        <v>21</v>
      </c>
      <c r="B18" s="18" t="s">
        <v>33</v>
      </c>
      <c r="C18" s="18" t="s">
        <v>23</v>
      </c>
      <c r="D18" s="19" t="n">
        <v>18</v>
      </c>
      <c r="E18" s="18" t="n">
        <f aca="false">0.82*3</f>
        <v>2.46</v>
      </c>
      <c r="F18" s="18" t="n">
        <v>8</v>
      </c>
      <c r="G18" s="18" t="n">
        <v>2.13</v>
      </c>
      <c r="H18" s="23"/>
      <c r="I18" s="21"/>
      <c r="J18" s="21"/>
      <c r="K18" s="21"/>
      <c r="L18" s="18" t="n">
        <f aca="false">K18+I18+H18+G18+E18</f>
        <v>4.59</v>
      </c>
    </row>
    <row r="19" s="28" customFormat="true" ht="16" hidden="false" customHeight="true" outlineLevel="0" collapsed="false">
      <c r="A19" s="24" t="s">
        <v>21</v>
      </c>
      <c r="B19" s="24" t="s">
        <v>34</v>
      </c>
      <c r="C19" s="24" t="s">
        <v>23</v>
      </c>
      <c r="D19" s="25" t="n">
        <v>18</v>
      </c>
      <c r="E19" s="24" t="n">
        <f aca="false">1.13*3</f>
        <v>3.39</v>
      </c>
      <c r="F19" s="24" t="n">
        <v>11</v>
      </c>
      <c r="G19" s="24" t="n">
        <v>3.36</v>
      </c>
      <c r="H19" s="26"/>
      <c r="I19" s="21"/>
      <c r="J19" s="21"/>
      <c r="K19" s="21"/>
      <c r="L19" s="18" t="n">
        <f aca="false">K19+I19+H19+G19+E19</f>
        <v>6.75</v>
      </c>
    </row>
    <row r="20" s="28" customFormat="true" ht="16" hidden="false" customHeight="true" outlineLevel="0" collapsed="false">
      <c r="A20" s="24" t="s">
        <v>21</v>
      </c>
      <c r="B20" s="24" t="s">
        <v>35</v>
      </c>
      <c r="C20" s="24" t="s">
        <v>23</v>
      </c>
      <c r="D20" s="25" t="n">
        <v>13</v>
      </c>
      <c r="E20" s="24" t="n">
        <f aca="false">0.59*3</f>
        <v>1.77</v>
      </c>
      <c r="F20" s="24" t="n">
        <v>7</v>
      </c>
      <c r="G20" s="24" t="n">
        <v>2.13</v>
      </c>
      <c r="H20" s="26"/>
      <c r="I20" s="21"/>
      <c r="J20" s="21"/>
      <c r="K20" s="21"/>
      <c r="L20" s="18" t="n">
        <f aca="false">K20+I20+H20+G20+E20</f>
        <v>3.9</v>
      </c>
    </row>
    <row r="21" s="22" customFormat="true" ht="16" hidden="false" customHeight="true" outlineLevel="0" collapsed="false">
      <c r="A21" s="18" t="s">
        <v>21</v>
      </c>
      <c r="B21" s="18" t="s">
        <v>36</v>
      </c>
      <c r="C21" s="18" t="s">
        <v>37</v>
      </c>
      <c r="D21" s="19" t="n">
        <v>8</v>
      </c>
      <c r="E21" s="18" t="n">
        <f aca="false">0.33*3</f>
        <v>0.99</v>
      </c>
      <c r="F21" s="18" t="n">
        <v>3</v>
      </c>
      <c r="G21" s="18" t="n">
        <v>0.9</v>
      </c>
      <c r="H21" s="23"/>
      <c r="I21" s="21"/>
      <c r="J21" s="21"/>
      <c r="K21" s="21"/>
      <c r="L21" s="18" t="n">
        <f aca="false">K21+I21+H21+G21+E21</f>
        <v>1.89</v>
      </c>
    </row>
    <row r="22" s="22" customFormat="true" ht="16" hidden="false" customHeight="true" outlineLevel="0" collapsed="false">
      <c r="A22" s="18" t="s">
        <v>21</v>
      </c>
      <c r="B22" s="18" t="s">
        <v>38</v>
      </c>
      <c r="C22" s="18" t="s">
        <v>37</v>
      </c>
      <c r="D22" s="19" t="n">
        <v>12</v>
      </c>
      <c r="E22" s="18" t="n">
        <f aca="false">0.415*3</f>
        <v>1.245</v>
      </c>
      <c r="F22" s="18" t="n">
        <v>7</v>
      </c>
      <c r="G22" s="18" t="n">
        <v>1.92</v>
      </c>
      <c r="H22" s="23"/>
      <c r="I22" s="21"/>
      <c r="J22" s="21"/>
      <c r="K22" s="21"/>
      <c r="L22" s="18" t="n">
        <f aca="false">K22+I22+H22+G22+E22</f>
        <v>3.165</v>
      </c>
    </row>
    <row r="23" s="22" customFormat="true" ht="16" hidden="false" customHeight="true" outlineLevel="0" collapsed="false">
      <c r="A23" s="18" t="s">
        <v>21</v>
      </c>
      <c r="B23" s="24" t="s">
        <v>39</v>
      </c>
      <c r="C23" s="18"/>
      <c r="D23" s="19"/>
      <c r="E23" s="18"/>
      <c r="F23" s="18"/>
      <c r="G23" s="18"/>
      <c r="H23" s="23"/>
      <c r="I23" s="21"/>
      <c r="J23" s="21"/>
      <c r="K23" s="21"/>
      <c r="L23" s="18" t="n">
        <f aca="false">K23+I23+H23+G23+E23</f>
        <v>0</v>
      </c>
    </row>
    <row r="24" s="5" customFormat="true" ht="15.8" hidden="false" customHeight="true" outlineLevel="0" collapsed="false">
      <c r="A24" s="13" t="s">
        <v>40</v>
      </c>
      <c r="B24" s="13" t="s">
        <v>41</v>
      </c>
      <c r="C24" s="13"/>
      <c r="D24" s="14" t="n">
        <f aca="false">(SUM(D25:D42))</f>
        <v>177</v>
      </c>
      <c r="E24" s="14" t="n">
        <f aca="false">(SUM(E25:E42))</f>
        <v>28.77</v>
      </c>
      <c r="F24" s="14" t="n">
        <v>109</v>
      </c>
      <c r="G24" s="14" t="n">
        <v>32.121</v>
      </c>
      <c r="H24" s="14" t="n">
        <v>0.488</v>
      </c>
      <c r="I24" s="30"/>
      <c r="J24" s="30"/>
      <c r="K24" s="30"/>
      <c r="L24" s="14" t="n">
        <f aca="false">K24+I24+H24+G24+E24</f>
        <v>61.379</v>
      </c>
    </row>
    <row r="25" s="22" customFormat="true" ht="15.8" hidden="false" customHeight="true" outlineLevel="0" collapsed="false">
      <c r="A25" s="18" t="s">
        <v>42</v>
      </c>
      <c r="B25" s="18" t="s">
        <v>43</v>
      </c>
      <c r="C25" s="18" t="s">
        <v>23</v>
      </c>
      <c r="D25" s="31" t="n">
        <v>14</v>
      </c>
      <c r="E25" s="18" t="n">
        <f aca="false">0.735*3</f>
        <v>2.205</v>
      </c>
      <c r="F25" s="18" t="n">
        <v>7</v>
      </c>
      <c r="G25" s="18" t="n">
        <v>2.07</v>
      </c>
      <c r="H25" s="32"/>
      <c r="I25" s="21"/>
      <c r="J25" s="21"/>
      <c r="K25" s="21"/>
      <c r="L25" s="18" t="n">
        <f aca="false">K25+I25+H25+G25+E25</f>
        <v>4.275</v>
      </c>
    </row>
    <row r="26" s="22" customFormat="true" ht="15.8" hidden="false" customHeight="true" outlineLevel="0" collapsed="false">
      <c r="A26" s="18" t="s">
        <v>42</v>
      </c>
      <c r="B26" s="18" t="s">
        <v>44</v>
      </c>
      <c r="C26" s="18" t="s">
        <v>23</v>
      </c>
      <c r="D26" s="31" t="n">
        <v>8</v>
      </c>
      <c r="E26" s="18" t="n">
        <f aca="false">0.59*3</f>
        <v>1.77</v>
      </c>
      <c r="F26" s="18" t="n">
        <v>7</v>
      </c>
      <c r="G26" s="18" t="n">
        <v>2.115</v>
      </c>
      <c r="H26" s="32"/>
      <c r="I26" s="21"/>
      <c r="J26" s="21"/>
      <c r="K26" s="21"/>
      <c r="L26" s="18" t="n">
        <f aca="false">K26+I26+H26+G26+E26</f>
        <v>3.885</v>
      </c>
    </row>
    <row r="27" s="22" customFormat="true" ht="15.8" hidden="false" customHeight="true" outlineLevel="0" collapsed="false">
      <c r="A27" s="18" t="s">
        <v>42</v>
      </c>
      <c r="B27" s="18" t="s">
        <v>45</v>
      </c>
      <c r="C27" s="18" t="s">
        <v>23</v>
      </c>
      <c r="D27" s="31" t="n">
        <v>12</v>
      </c>
      <c r="E27" s="18" t="n">
        <f aca="false">0.56*3</f>
        <v>1.68</v>
      </c>
      <c r="F27" s="18" t="n">
        <v>6</v>
      </c>
      <c r="G27" s="18" t="n">
        <v>1.815</v>
      </c>
      <c r="H27" s="32"/>
      <c r="I27" s="21"/>
      <c r="J27" s="21"/>
      <c r="K27" s="21"/>
      <c r="L27" s="18" t="n">
        <f aca="false">K27+I27+H27+G27+E27</f>
        <v>3.495</v>
      </c>
    </row>
    <row r="28" s="22" customFormat="true" ht="15.8" hidden="false" customHeight="true" outlineLevel="0" collapsed="false">
      <c r="A28" s="18" t="s">
        <v>42</v>
      </c>
      <c r="B28" s="18" t="s">
        <v>46</v>
      </c>
      <c r="C28" s="18" t="s">
        <v>23</v>
      </c>
      <c r="D28" s="31" t="n">
        <v>8</v>
      </c>
      <c r="E28" s="18" t="n">
        <f aca="false">0.42*3</f>
        <v>1.26</v>
      </c>
      <c r="F28" s="18" t="n">
        <v>4</v>
      </c>
      <c r="G28" s="18" t="n">
        <v>1.215</v>
      </c>
      <c r="H28" s="32"/>
      <c r="I28" s="21"/>
      <c r="J28" s="21"/>
      <c r="K28" s="21"/>
      <c r="L28" s="18" t="n">
        <f aca="false">K28+I28+H28+G28+E28</f>
        <v>2.475</v>
      </c>
    </row>
    <row r="29" s="28" customFormat="true" ht="15.8" hidden="false" customHeight="true" outlineLevel="0" collapsed="false">
      <c r="A29" s="24" t="s">
        <v>42</v>
      </c>
      <c r="B29" s="24" t="s">
        <v>47</v>
      </c>
      <c r="C29" s="24" t="s">
        <v>23</v>
      </c>
      <c r="D29" s="33" t="n">
        <v>15</v>
      </c>
      <c r="E29" s="24" t="n">
        <f aca="false">0.87*3</f>
        <v>2.61</v>
      </c>
      <c r="F29" s="24" t="n">
        <v>16</v>
      </c>
      <c r="G29" s="24" t="n">
        <v>4.944</v>
      </c>
      <c r="H29" s="32" t="n">
        <v>0.108</v>
      </c>
      <c r="I29" s="21"/>
      <c r="J29" s="21"/>
      <c r="K29" s="21"/>
      <c r="L29" s="18" t="n">
        <f aca="false">K29+I29+H29+G29+E29</f>
        <v>7.662</v>
      </c>
    </row>
    <row r="30" s="22" customFormat="true" ht="15.8" hidden="false" customHeight="true" outlineLevel="0" collapsed="false">
      <c r="A30" s="18" t="s">
        <v>42</v>
      </c>
      <c r="B30" s="18" t="s">
        <v>48</v>
      </c>
      <c r="C30" s="18" t="s">
        <v>23</v>
      </c>
      <c r="D30" s="31" t="n">
        <v>9</v>
      </c>
      <c r="E30" s="18" t="n">
        <f aca="false">0.43*3</f>
        <v>1.29</v>
      </c>
      <c r="F30" s="18" t="n">
        <v>3</v>
      </c>
      <c r="G30" s="18" t="n">
        <v>0.96</v>
      </c>
      <c r="H30" s="32"/>
      <c r="I30" s="21"/>
      <c r="J30" s="21"/>
      <c r="K30" s="21"/>
      <c r="L30" s="18" t="n">
        <f aca="false">K30+I30+H30+G30+E30</f>
        <v>2.25</v>
      </c>
    </row>
    <row r="31" s="22" customFormat="true" ht="15.8" hidden="false" customHeight="true" outlineLevel="0" collapsed="false">
      <c r="A31" s="18" t="s">
        <v>42</v>
      </c>
      <c r="B31" s="18" t="s">
        <v>49</v>
      </c>
      <c r="C31" s="18" t="s">
        <v>23</v>
      </c>
      <c r="D31" s="31" t="n">
        <v>7</v>
      </c>
      <c r="E31" s="18" t="n">
        <f aca="false">0.42*3</f>
        <v>1.26</v>
      </c>
      <c r="F31" s="18" t="n">
        <v>6</v>
      </c>
      <c r="G31" s="18" t="n">
        <v>1.815</v>
      </c>
      <c r="H31" s="32"/>
      <c r="I31" s="21"/>
      <c r="J31" s="21"/>
      <c r="K31" s="21"/>
      <c r="L31" s="18" t="n">
        <f aca="false">K31+I31+H31+G31+E31</f>
        <v>3.075</v>
      </c>
    </row>
    <row r="32" s="22" customFormat="true" ht="15.8" hidden="false" customHeight="true" outlineLevel="0" collapsed="false">
      <c r="A32" s="18" t="s">
        <v>42</v>
      </c>
      <c r="B32" s="18" t="s">
        <v>50</v>
      </c>
      <c r="C32" s="18" t="s">
        <v>23</v>
      </c>
      <c r="D32" s="31" t="n">
        <v>10</v>
      </c>
      <c r="E32" s="18" t="n">
        <f aca="false">0.65*3</f>
        <v>1.95</v>
      </c>
      <c r="F32" s="18" t="n">
        <v>7</v>
      </c>
      <c r="G32" s="18" t="n">
        <v>2.172</v>
      </c>
      <c r="H32" s="32"/>
      <c r="I32" s="21"/>
      <c r="J32" s="21"/>
      <c r="K32" s="21"/>
      <c r="L32" s="18" t="n">
        <f aca="false">K32+I32+H32+G32+E32</f>
        <v>4.122</v>
      </c>
    </row>
    <row r="33" s="22" customFormat="true" ht="15.8" hidden="false" customHeight="true" outlineLevel="0" collapsed="false">
      <c r="A33" s="18" t="s">
        <v>42</v>
      </c>
      <c r="B33" s="18" t="s">
        <v>51</v>
      </c>
      <c r="C33" s="18" t="s">
        <v>23</v>
      </c>
      <c r="D33" s="31" t="n">
        <v>8</v>
      </c>
      <c r="E33" s="18" t="n">
        <f aca="false">0.4*3</f>
        <v>1.2</v>
      </c>
      <c r="F33" s="18" t="n">
        <v>6</v>
      </c>
      <c r="G33" s="18" t="n">
        <v>1.455</v>
      </c>
      <c r="H33" s="32"/>
      <c r="I33" s="21"/>
      <c r="J33" s="21"/>
      <c r="K33" s="21"/>
      <c r="L33" s="18" t="n">
        <f aca="false">K33+I33+H33+G33+E33</f>
        <v>2.655</v>
      </c>
    </row>
    <row r="34" s="28" customFormat="true" ht="15.8" hidden="false" customHeight="true" outlineLevel="0" collapsed="false">
      <c r="A34" s="24" t="s">
        <v>42</v>
      </c>
      <c r="B34" s="24" t="s">
        <v>52</v>
      </c>
      <c r="C34" s="24" t="s">
        <v>23</v>
      </c>
      <c r="D34" s="33" t="n">
        <v>11</v>
      </c>
      <c r="E34" s="24" t="n">
        <f aca="false">0.5*3</f>
        <v>1.5</v>
      </c>
      <c r="F34" s="24" t="n">
        <v>4</v>
      </c>
      <c r="G34" s="24" t="n">
        <v>1.215</v>
      </c>
      <c r="H34" s="32"/>
      <c r="I34" s="21"/>
      <c r="J34" s="21"/>
      <c r="K34" s="21"/>
      <c r="L34" s="18" t="n">
        <f aca="false">K34+I34+H34+G34+E34</f>
        <v>2.715</v>
      </c>
    </row>
    <row r="35" s="22" customFormat="true" ht="15.8" hidden="false" customHeight="true" outlineLevel="0" collapsed="false">
      <c r="A35" s="18" t="s">
        <v>42</v>
      </c>
      <c r="B35" s="18" t="s">
        <v>53</v>
      </c>
      <c r="C35" s="18" t="s">
        <v>23</v>
      </c>
      <c r="D35" s="31" t="n">
        <v>9</v>
      </c>
      <c r="E35" s="18" t="n">
        <f aca="false">0.38*3</f>
        <v>1.14</v>
      </c>
      <c r="F35" s="18" t="n">
        <v>5</v>
      </c>
      <c r="G35" s="18" t="n">
        <v>1.515</v>
      </c>
      <c r="H35" s="32"/>
      <c r="I35" s="21"/>
      <c r="J35" s="21"/>
      <c r="K35" s="21"/>
      <c r="L35" s="18" t="n">
        <f aca="false">K35+I35+H35+G35+E35</f>
        <v>2.655</v>
      </c>
    </row>
    <row r="36" s="22" customFormat="true" ht="15.8" hidden="false" customHeight="true" outlineLevel="0" collapsed="false">
      <c r="A36" s="18" t="s">
        <v>42</v>
      </c>
      <c r="B36" s="18" t="s">
        <v>54</v>
      </c>
      <c r="C36" s="18" t="s">
        <v>23</v>
      </c>
      <c r="D36" s="31" t="n">
        <v>11</v>
      </c>
      <c r="E36" s="18" t="n">
        <f aca="false">0.55*3</f>
        <v>1.65</v>
      </c>
      <c r="F36" s="18" t="n">
        <v>4</v>
      </c>
      <c r="G36" s="18" t="n">
        <v>1.56</v>
      </c>
      <c r="H36" s="32" t="n">
        <v>0.38</v>
      </c>
      <c r="I36" s="21"/>
      <c r="J36" s="21"/>
      <c r="K36" s="21"/>
      <c r="L36" s="18" t="n">
        <f aca="false">K36+I36+H36+G36+E36</f>
        <v>3.59</v>
      </c>
    </row>
    <row r="37" s="22" customFormat="true" ht="15.8" hidden="false" customHeight="true" outlineLevel="0" collapsed="false">
      <c r="A37" s="18" t="s">
        <v>42</v>
      </c>
      <c r="B37" s="18" t="s">
        <v>55</v>
      </c>
      <c r="C37" s="18" t="s">
        <v>23</v>
      </c>
      <c r="D37" s="31" t="n">
        <v>6</v>
      </c>
      <c r="E37" s="18" t="n">
        <f aca="false">0.265*3</f>
        <v>0.795</v>
      </c>
      <c r="F37" s="18" t="n">
        <v>5</v>
      </c>
      <c r="G37" s="18" t="n">
        <v>1.56</v>
      </c>
      <c r="H37" s="32"/>
      <c r="I37" s="21"/>
      <c r="J37" s="21"/>
      <c r="K37" s="21"/>
      <c r="L37" s="18" t="n">
        <f aca="false">K37+I37+H37+G37+E37</f>
        <v>2.355</v>
      </c>
    </row>
    <row r="38" s="22" customFormat="true" ht="15.8" hidden="false" customHeight="true" outlineLevel="0" collapsed="false">
      <c r="A38" s="18" t="s">
        <v>42</v>
      </c>
      <c r="B38" s="18" t="s">
        <v>56</v>
      </c>
      <c r="C38" s="18" t="s">
        <v>23</v>
      </c>
      <c r="D38" s="31" t="n">
        <v>10</v>
      </c>
      <c r="E38" s="18" t="n">
        <f aca="false">0.61*3</f>
        <v>1.83</v>
      </c>
      <c r="F38" s="18" t="n">
        <v>7</v>
      </c>
      <c r="G38" s="18" t="n">
        <v>2.16</v>
      </c>
      <c r="H38" s="32"/>
      <c r="I38" s="21"/>
      <c r="J38" s="21"/>
      <c r="K38" s="21"/>
      <c r="L38" s="18" t="n">
        <f aca="false">K38+I38+H38+G38+E38</f>
        <v>3.99</v>
      </c>
    </row>
    <row r="39" s="22" customFormat="true" ht="15.8" hidden="false" customHeight="true" outlineLevel="0" collapsed="false">
      <c r="A39" s="18" t="s">
        <v>42</v>
      </c>
      <c r="B39" s="18" t="s">
        <v>57</v>
      </c>
      <c r="C39" s="18" t="s">
        <v>23</v>
      </c>
      <c r="D39" s="31" t="n">
        <v>14</v>
      </c>
      <c r="E39" s="18" t="n">
        <f aca="false">0.78*3</f>
        <v>2.34</v>
      </c>
      <c r="F39" s="18" t="n">
        <v>6</v>
      </c>
      <c r="G39" s="18" t="n">
        <v>1.815</v>
      </c>
      <c r="H39" s="32"/>
      <c r="I39" s="21"/>
      <c r="J39" s="21"/>
      <c r="K39" s="21"/>
      <c r="L39" s="18" t="n">
        <f aca="false">K39+I39+H39+G39+E39</f>
        <v>4.155</v>
      </c>
    </row>
    <row r="40" s="22" customFormat="true" ht="15.8" hidden="false" customHeight="true" outlineLevel="0" collapsed="false">
      <c r="A40" s="18" t="s">
        <v>42</v>
      </c>
      <c r="B40" s="18" t="s">
        <v>58</v>
      </c>
      <c r="C40" s="18" t="s">
        <v>23</v>
      </c>
      <c r="D40" s="31" t="n">
        <v>11</v>
      </c>
      <c r="E40" s="18" t="n">
        <f aca="false">0.63*3</f>
        <v>1.89</v>
      </c>
      <c r="F40" s="18" t="n">
        <v>6</v>
      </c>
      <c r="G40" s="18" t="n">
        <v>1.455</v>
      </c>
      <c r="H40" s="32"/>
      <c r="I40" s="21"/>
      <c r="J40" s="21"/>
      <c r="K40" s="21"/>
      <c r="L40" s="18" t="n">
        <f aca="false">K40+I40+H40+G40+E40</f>
        <v>3.345</v>
      </c>
    </row>
    <row r="41" s="28" customFormat="true" ht="15.8" hidden="false" customHeight="true" outlineLevel="0" collapsed="false">
      <c r="A41" s="24" t="s">
        <v>42</v>
      </c>
      <c r="B41" s="24" t="s">
        <v>59</v>
      </c>
      <c r="C41" s="24" t="s">
        <v>37</v>
      </c>
      <c r="D41" s="33" t="n">
        <v>9</v>
      </c>
      <c r="E41" s="24" t="n">
        <f aca="false">0.51*3</f>
        <v>1.53</v>
      </c>
      <c r="F41" s="24" t="n">
        <v>5</v>
      </c>
      <c r="G41" s="24" t="n">
        <v>1.515</v>
      </c>
      <c r="H41" s="32"/>
      <c r="I41" s="21"/>
      <c r="J41" s="21"/>
      <c r="K41" s="21"/>
      <c r="L41" s="18" t="n">
        <f aca="false">K41+I41+H41+G41+E41</f>
        <v>3.045</v>
      </c>
    </row>
    <row r="42" s="22" customFormat="true" ht="15.8" hidden="false" customHeight="true" outlineLevel="0" collapsed="false">
      <c r="A42" s="18" t="s">
        <v>42</v>
      </c>
      <c r="B42" s="18" t="s">
        <v>60</v>
      </c>
      <c r="C42" s="18" t="s">
        <v>37</v>
      </c>
      <c r="D42" s="31" t="n">
        <v>5</v>
      </c>
      <c r="E42" s="18" t="n">
        <f aca="false">0.29*3</f>
        <v>0.87</v>
      </c>
      <c r="F42" s="18" t="n">
        <v>5</v>
      </c>
      <c r="G42" s="18" t="n">
        <v>0.765</v>
      </c>
      <c r="H42" s="32"/>
      <c r="I42" s="21"/>
      <c r="J42" s="21"/>
      <c r="K42" s="21"/>
      <c r="L42" s="18" t="n">
        <f aca="false">K42+I42+H42+G42+E42</f>
        <v>1.635</v>
      </c>
    </row>
    <row r="43" s="5" customFormat="true" ht="15.9" hidden="false" customHeight="true" outlineLevel="0" collapsed="false">
      <c r="A43" s="13" t="s">
        <v>61</v>
      </c>
      <c r="B43" s="13" t="s">
        <v>62</v>
      </c>
      <c r="C43" s="13"/>
      <c r="D43" s="14" t="n">
        <f aca="false">SUM(D44:D61)</f>
        <v>320</v>
      </c>
      <c r="E43" s="14" t="n">
        <f aca="false">SUM(E44:E61)</f>
        <v>63.0372</v>
      </c>
      <c r="F43" s="14" t="n">
        <v>14</v>
      </c>
      <c r="G43" s="14" t="n">
        <v>3.885</v>
      </c>
      <c r="H43" s="14" t="n">
        <v>0</v>
      </c>
      <c r="I43" s="30" t="n">
        <f aca="false">SUM(I44:I61)</f>
        <v>10</v>
      </c>
      <c r="J43" s="30" t="n">
        <v>10</v>
      </c>
      <c r="K43" s="34" t="n">
        <v>0.3</v>
      </c>
      <c r="L43" s="14" t="n">
        <f aca="false">K43+I43+H43+G43+E43</f>
        <v>77.2222</v>
      </c>
    </row>
    <row r="44" s="22" customFormat="true" ht="15.8" hidden="false" customHeight="true" outlineLevel="0" collapsed="false">
      <c r="A44" s="18" t="s">
        <v>63</v>
      </c>
      <c r="B44" s="18" t="s">
        <v>64</v>
      </c>
      <c r="C44" s="18" t="s">
        <v>23</v>
      </c>
      <c r="D44" s="18" t="n">
        <v>17</v>
      </c>
      <c r="E44" s="18" t="n">
        <f aca="false">1.2567*3</f>
        <v>3.7701</v>
      </c>
      <c r="F44" s="18"/>
      <c r="G44" s="18"/>
      <c r="H44" s="23"/>
      <c r="I44" s="21" t="n">
        <v>5</v>
      </c>
      <c r="J44" s="21"/>
      <c r="K44" s="21"/>
      <c r="L44" s="18" t="n">
        <f aca="false">K44+I44+H44+G44+E44</f>
        <v>8.7701</v>
      </c>
    </row>
    <row r="45" s="22" customFormat="true" ht="15.8" hidden="false" customHeight="true" outlineLevel="0" collapsed="false">
      <c r="A45" s="18" t="s">
        <v>63</v>
      </c>
      <c r="B45" s="18" t="s">
        <v>65</v>
      </c>
      <c r="C45" s="18" t="s">
        <v>23</v>
      </c>
      <c r="D45" s="18" t="n">
        <v>11</v>
      </c>
      <c r="E45" s="18" t="n">
        <f aca="false">0.7*3</f>
        <v>2.1</v>
      </c>
      <c r="F45" s="18"/>
      <c r="G45" s="18"/>
      <c r="H45" s="23"/>
      <c r="I45" s="21"/>
      <c r="J45" s="21" t="n">
        <v>10</v>
      </c>
      <c r="K45" s="27" t="n">
        <v>0.3</v>
      </c>
      <c r="L45" s="18" t="n">
        <f aca="false">K45+I45+H45+G45+E45</f>
        <v>2.4</v>
      </c>
    </row>
    <row r="46" s="22" customFormat="true" ht="15.8" hidden="false" customHeight="true" outlineLevel="0" collapsed="false">
      <c r="A46" s="18" t="s">
        <v>63</v>
      </c>
      <c r="B46" s="18" t="s">
        <v>66</v>
      </c>
      <c r="C46" s="18" t="s">
        <v>23</v>
      </c>
      <c r="D46" s="18" t="n">
        <v>19</v>
      </c>
      <c r="E46" s="18" t="n">
        <f aca="false">1.065*3</f>
        <v>3.195</v>
      </c>
      <c r="F46" s="18" t="n">
        <v>5</v>
      </c>
      <c r="G46" s="18" t="n">
        <v>1.245</v>
      </c>
      <c r="H46" s="23"/>
      <c r="I46" s="21"/>
      <c r="J46" s="21"/>
      <c r="K46" s="21"/>
      <c r="L46" s="18" t="n">
        <f aca="false">K46+I46+H46+G46+E46</f>
        <v>4.44</v>
      </c>
    </row>
    <row r="47" s="28" customFormat="true" ht="15.8" hidden="false" customHeight="true" outlineLevel="0" collapsed="false">
      <c r="A47" s="24" t="s">
        <v>63</v>
      </c>
      <c r="B47" s="24" t="s">
        <v>67</v>
      </c>
      <c r="C47" s="24" t="s">
        <v>23</v>
      </c>
      <c r="D47" s="24" t="n">
        <v>7</v>
      </c>
      <c r="E47" s="24" t="n">
        <f aca="false">0.469*3</f>
        <v>1.407</v>
      </c>
      <c r="F47" s="24"/>
      <c r="G47" s="24"/>
      <c r="H47" s="23"/>
      <c r="I47" s="21"/>
      <c r="J47" s="21"/>
      <c r="K47" s="21"/>
      <c r="L47" s="18" t="n">
        <f aca="false">K47+I47+H47+G47+E47</f>
        <v>1.407</v>
      </c>
    </row>
    <row r="48" s="28" customFormat="true" ht="15.8" hidden="false" customHeight="true" outlineLevel="0" collapsed="false">
      <c r="A48" s="24" t="s">
        <v>63</v>
      </c>
      <c r="B48" s="24" t="s">
        <v>68</v>
      </c>
      <c r="C48" s="24" t="s">
        <v>23</v>
      </c>
      <c r="D48" s="24" t="n">
        <v>17</v>
      </c>
      <c r="E48" s="24" t="n">
        <f aca="false">2.775*3</f>
        <v>8.325</v>
      </c>
      <c r="F48" s="24"/>
      <c r="G48" s="24"/>
      <c r="H48" s="26"/>
      <c r="I48" s="21" t="n">
        <v>5</v>
      </c>
      <c r="J48" s="21"/>
      <c r="K48" s="21"/>
      <c r="L48" s="18" t="n">
        <f aca="false">K48+I48+H48+G48+E48</f>
        <v>13.325</v>
      </c>
    </row>
    <row r="49" s="22" customFormat="true" ht="15.8" hidden="false" customHeight="true" outlineLevel="0" collapsed="false">
      <c r="A49" s="18" t="s">
        <v>63</v>
      </c>
      <c r="B49" s="18" t="s">
        <v>69</v>
      </c>
      <c r="C49" s="18" t="s">
        <v>23</v>
      </c>
      <c r="D49" s="18" t="n">
        <v>28</v>
      </c>
      <c r="E49" s="18" t="n">
        <f aca="false">1.805*3</f>
        <v>5.415</v>
      </c>
      <c r="F49" s="18"/>
      <c r="G49" s="18"/>
      <c r="H49" s="23"/>
      <c r="I49" s="21"/>
      <c r="J49" s="21"/>
      <c r="K49" s="21"/>
      <c r="L49" s="18" t="n">
        <f aca="false">K49+I49+H49+G49+E49</f>
        <v>5.415</v>
      </c>
    </row>
    <row r="50" s="22" customFormat="true" ht="15.8" hidden="false" customHeight="true" outlineLevel="0" collapsed="false">
      <c r="A50" s="18" t="s">
        <v>63</v>
      </c>
      <c r="B50" s="18" t="s">
        <v>70</v>
      </c>
      <c r="C50" s="18" t="s">
        <v>37</v>
      </c>
      <c r="D50" s="18" t="n">
        <v>24</v>
      </c>
      <c r="E50" s="18" t="n">
        <f aca="false">1.04*3</f>
        <v>3.12</v>
      </c>
      <c r="F50" s="18"/>
      <c r="G50" s="18"/>
      <c r="H50" s="23"/>
      <c r="I50" s="21"/>
      <c r="J50" s="21"/>
      <c r="K50" s="21"/>
      <c r="L50" s="18" t="n">
        <f aca="false">K50+I50+H50+G50+E50</f>
        <v>3.12</v>
      </c>
    </row>
    <row r="51" s="22" customFormat="true" ht="15.8" hidden="false" customHeight="true" outlineLevel="0" collapsed="false">
      <c r="A51" s="18" t="s">
        <v>63</v>
      </c>
      <c r="B51" s="18" t="s">
        <v>71</v>
      </c>
      <c r="C51" s="18" t="s">
        <v>37</v>
      </c>
      <c r="D51" s="18" t="n">
        <v>16</v>
      </c>
      <c r="E51" s="18" t="n">
        <f aca="false">0.6225*3</f>
        <v>1.8675</v>
      </c>
      <c r="F51" s="18"/>
      <c r="G51" s="18"/>
      <c r="H51" s="23"/>
      <c r="I51" s="21"/>
      <c r="J51" s="21"/>
      <c r="K51" s="21"/>
      <c r="L51" s="18" t="n">
        <f aca="false">K51+I51+H51+G51+E51</f>
        <v>1.8675</v>
      </c>
    </row>
    <row r="52" s="22" customFormat="true" ht="15.8" hidden="false" customHeight="true" outlineLevel="0" collapsed="false">
      <c r="A52" s="18" t="s">
        <v>63</v>
      </c>
      <c r="B52" s="18" t="s">
        <v>72</v>
      </c>
      <c r="C52" s="18" t="s">
        <v>37</v>
      </c>
      <c r="D52" s="18" t="n">
        <v>14</v>
      </c>
      <c r="E52" s="18" t="n">
        <f aca="false">1.1*3</f>
        <v>3.3</v>
      </c>
      <c r="F52" s="18" t="n">
        <v>5</v>
      </c>
      <c r="G52" s="18" t="n">
        <v>1.41</v>
      </c>
      <c r="H52" s="23"/>
      <c r="I52" s="21"/>
      <c r="J52" s="21"/>
      <c r="K52" s="21"/>
      <c r="L52" s="18" t="n">
        <f aca="false">K52+I52+H52+G52+E52</f>
        <v>4.71</v>
      </c>
    </row>
    <row r="53" s="22" customFormat="true" ht="15.8" hidden="false" customHeight="true" outlineLevel="0" collapsed="false">
      <c r="A53" s="18" t="s">
        <v>63</v>
      </c>
      <c r="B53" s="18" t="s">
        <v>73</v>
      </c>
      <c r="C53" s="18" t="s">
        <v>37</v>
      </c>
      <c r="D53" s="18" t="n">
        <v>18</v>
      </c>
      <c r="E53" s="18" t="n">
        <f aca="false">1.05*3</f>
        <v>3.15</v>
      </c>
      <c r="F53" s="18"/>
      <c r="G53" s="18"/>
      <c r="H53" s="23"/>
      <c r="I53" s="21"/>
      <c r="J53" s="21"/>
      <c r="K53" s="21"/>
      <c r="L53" s="18" t="n">
        <f aca="false">K53+I53+H53+G53+E53</f>
        <v>3.15</v>
      </c>
    </row>
    <row r="54" s="22" customFormat="true" ht="15.8" hidden="false" customHeight="true" outlineLevel="0" collapsed="false">
      <c r="A54" s="18" t="s">
        <v>63</v>
      </c>
      <c r="B54" s="18" t="s">
        <v>74</v>
      </c>
      <c r="C54" s="18" t="s">
        <v>37</v>
      </c>
      <c r="D54" s="18" t="n">
        <v>25</v>
      </c>
      <c r="E54" s="18" t="n">
        <f aca="false">1.608*3</f>
        <v>4.824</v>
      </c>
      <c r="F54" s="18"/>
      <c r="G54" s="18"/>
      <c r="H54" s="23"/>
      <c r="I54" s="21"/>
      <c r="J54" s="21"/>
      <c r="K54" s="21"/>
      <c r="L54" s="18" t="n">
        <f aca="false">K54+I54+H54+G54+E54</f>
        <v>4.824</v>
      </c>
    </row>
    <row r="55" s="22" customFormat="true" ht="15.8" hidden="false" customHeight="true" outlineLevel="0" collapsed="false">
      <c r="A55" s="18" t="s">
        <v>63</v>
      </c>
      <c r="B55" s="18" t="s">
        <v>75</v>
      </c>
      <c r="C55" s="18" t="s">
        <v>37</v>
      </c>
      <c r="D55" s="18" t="n">
        <v>26</v>
      </c>
      <c r="E55" s="18" t="n">
        <f aca="false">1.94*3</f>
        <v>5.82</v>
      </c>
      <c r="F55" s="18"/>
      <c r="G55" s="18"/>
      <c r="H55" s="23"/>
      <c r="I55" s="21"/>
      <c r="J55" s="21"/>
      <c r="K55" s="21"/>
      <c r="L55" s="18" t="n">
        <f aca="false">K55+I55+H55+G55+E55</f>
        <v>5.82</v>
      </c>
    </row>
    <row r="56" s="28" customFormat="true" ht="15.8" hidden="false" customHeight="true" outlineLevel="0" collapsed="false">
      <c r="A56" s="24" t="s">
        <v>63</v>
      </c>
      <c r="B56" s="24" t="s">
        <v>76</v>
      </c>
      <c r="C56" s="24" t="s">
        <v>37</v>
      </c>
      <c r="D56" s="24" t="n">
        <v>16</v>
      </c>
      <c r="E56" s="24" t="n">
        <f aca="false">0.9062*3</f>
        <v>2.7186</v>
      </c>
      <c r="F56" s="24"/>
      <c r="G56" s="24"/>
      <c r="H56" s="26"/>
      <c r="I56" s="21"/>
      <c r="J56" s="21"/>
      <c r="K56" s="21"/>
      <c r="L56" s="18" t="n">
        <f aca="false">K56+I56+H56+G56+E56</f>
        <v>2.7186</v>
      </c>
    </row>
    <row r="57" s="22" customFormat="true" ht="15.8" hidden="false" customHeight="true" outlineLevel="0" collapsed="false">
      <c r="A57" s="18" t="s">
        <v>63</v>
      </c>
      <c r="B57" s="18" t="s">
        <v>77</v>
      </c>
      <c r="C57" s="18" t="s">
        <v>37</v>
      </c>
      <c r="D57" s="18" t="n">
        <v>13</v>
      </c>
      <c r="E57" s="18" t="n">
        <f aca="false">0.71*3</f>
        <v>2.13</v>
      </c>
      <c r="F57" s="18"/>
      <c r="G57" s="18"/>
      <c r="H57" s="23"/>
      <c r="I57" s="21"/>
      <c r="J57" s="21"/>
      <c r="K57" s="21"/>
      <c r="L57" s="18" t="n">
        <f aca="false">K57+I57+H57+G57+E57</f>
        <v>2.13</v>
      </c>
    </row>
    <row r="58" s="22" customFormat="true" ht="15.8" hidden="false" customHeight="true" outlineLevel="0" collapsed="false">
      <c r="A58" s="18" t="s">
        <v>63</v>
      </c>
      <c r="B58" s="18" t="s">
        <v>78</v>
      </c>
      <c r="C58" s="18" t="s">
        <v>37</v>
      </c>
      <c r="D58" s="18" t="n">
        <v>23</v>
      </c>
      <c r="E58" s="18" t="n">
        <f aca="false">1.265*3</f>
        <v>3.795</v>
      </c>
      <c r="F58" s="18"/>
      <c r="G58" s="18"/>
      <c r="H58" s="23"/>
      <c r="I58" s="21"/>
      <c r="J58" s="21"/>
      <c r="K58" s="21"/>
      <c r="L58" s="18" t="n">
        <f aca="false">K58+I58+H58+G58+E58</f>
        <v>3.795</v>
      </c>
    </row>
    <row r="59" s="22" customFormat="true" ht="15.8" hidden="false" customHeight="true" outlineLevel="0" collapsed="false">
      <c r="A59" s="18" t="s">
        <v>63</v>
      </c>
      <c r="B59" s="18" t="s">
        <v>79</v>
      </c>
      <c r="C59" s="18" t="s">
        <v>37</v>
      </c>
      <c r="D59" s="18" t="n">
        <v>9</v>
      </c>
      <c r="E59" s="18" t="n">
        <f aca="false">0.54*3</f>
        <v>1.62</v>
      </c>
      <c r="F59" s="18" t="n">
        <v>4</v>
      </c>
      <c r="G59" s="18" t="n">
        <v>1.23</v>
      </c>
      <c r="H59" s="23"/>
      <c r="I59" s="21"/>
      <c r="J59" s="21"/>
      <c r="K59" s="21"/>
      <c r="L59" s="18" t="n">
        <f aca="false">K59+I59+H59+G59+E59</f>
        <v>2.85</v>
      </c>
    </row>
    <row r="60" s="28" customFormat="true" ht="15.8" hidden="false" customHeight="true" outlineLevel="0" collapsed="false">
      <c r="A60" s="24" t="s">
        <v>63</v>
      </c>
      <c r="B60" s="24" t="s">
        <v>80</v>
      </c>
      <c r="C60" s="24"/>
      <c r="D60" s="24" t="n">
        <v>13</v>
      </c>
      <c r="E60" s="24" t="n">
        <f aca="false">0.825*3</f>
        <v>2.475</v>
      </c>
      <c r="F60" s="24"/>
      <c r="G60" s="24"/>
      <c r="H60" s="23"/>
      <c r="I60" s="21"/>
      <c r="J60" s="21"/>
      <c r="K60" s="21"/>
      <c r="L60" s="18" t="n">
        <f aca="false">K60+I60+H60+G60+E60</f>
        <v>2.475</v>
      </c>
    </row>
    <row r="61" s="22" customFormat="true" ht="15.8" hidden="false" customHeight="true" outlineLevel="0" collapsed="false">
      <c r="A61" s="18" t="s">
        <v>63</v>
      </c>
      <c r="B61" s="24" t="s">
        <v>81</v>
      </c>
      <c r="C61" s="18"/>
      <c r="D61" s="18" t="n">
        <v>24</v>
      </c>
      <c r="E61" s="18" t="n">
        <f aca="false">(2.115*3)-2.34</f>
        <v>4.005</v>
      </c>
      <c r="F61" s="18"/>
      <c r="G61" s="18"/>
      <c r="H61" s="23"/>
      <c r="I61" s="21"/>
      <c r="J61" s="21"/>
      <c r="K61" s="21"/>
      <c r="L61" s="18" t="n">
        <f aca="false">K61+I61+H61+G61+E61</f>
        <v>4.005</v>
      </c>
    </row>
    <row r="62" s="5" customFormat="true" ht="15" hidden="false" customHeight="true" outlineLevel="0" collapsed="false">
      <c r="A62" s="13" t="s">
        <v>82</v>
      </c>
      <c r="B62" s="13" t="s">
        <v>83</v>
      </c>
      <c r="C62" s="13"/>
      <c r="D62" s="14" t="n">
        <f aca="false">SUM(D63:D81)</f>
        <v>298</v>
      </c>
      <c r="E62" s="14" t="n">
        <f aca="false">SUM(E63:E81)</f>
        <v>46.9278</v>
      </c>
      <c r="F62" s="14" t="n">
        <v>123</v>
      </c>
      <c r="G62" s="14" t="n">
        <v>36.8721</v>
      </c>
      <c r="H62" s="14" t="n">
        <v>0.525</v>
      </c>
      <c r="I62" s="30"/>
      <c r="J62" s="30" t="n">
        <v>10</v>
      </c>
      <c r="K62" s="34" t="n">
        <v>0.3</v>
      </c>
      <c r="L62" s="14" t="n">
        <f aca="false">K62+I62+H62+G62+E62</f>
        <v>84.6249</v>
      </c>
    </row>
    <row r="63" s="22" customFormat="true" ht="15" hidden="false" customHeight="true" outlineLevel="0" collapsed="false">
      <c r="A63" s="18" t="s">
        <v>84</v>
      </c>
      <c r="B63" s="18" t="s">
        <v>85</v>
      </c>
      <c r="C63" s="18" t="s">
        <v>23</v>
      </c>
      <c r="D63" s="18" t="n">
        <v>19</v>
      </c>
      <c r="E63" s="18" t="n">
        <f aca="false">1.1*3</f>
        <v>3.3</v>
      </c>
      <c r="F63" s="18" t="n">
        <v>14</v>
      </c>
      <c r="G63" s="18" t="n">
        <v>4.332</v>
      </c>
      <c r="H63" s="32"/>
      <c r="I63" s="21"/>
      <c r="J63" s="21"/>
      <c r="K63" s="21"/>
      <c r="L63" s="18" t="n">
        <f aca="false">K63+I63+H63+G63+E63</f>
        <v>7.632</v>
      </c>
    </row>
    <row r="64" s="22" customFormat="true" ht="15" hidden="false" customHeight="true" outlineLevel="0" collapsed="false">
      <c r="A64" s="18" t="s">
        <v>84</v>
      </c>
      <c r="B64" s="18" t="s">
        <v>86</v>
      </c>
      <c r="C64" s="18" t="s">
        <v>23</v>
      </c>
      <c r="D64" s="18" t="n">
        <v>15</v>
      </c>
      <c r="E64" s="18" t="n">
        <f aca="false">0.815*3</f>
        <v>2.445</v>
      </c>
      <c r="F64" s="18" t="n">
        <v>6</v>
      </c>
      <c r="G64" s="18" t="n">
        <v>1.83</v>
      </c>
      <c r="H64" s="32"/>
      <c r="I64" s="21"/>
      <c r="J64" s="21"/>
      <c r="K64" s="21"/>
      <c r="L64" s="18" t="n">
        <f aca="false">K64+I64+H64+G64+E64</f>
        <v>4.275</v>
      </c>
    </row>
    <row r="65" s="22" customFormat="true" ht="15" hidden="false" customHeight="true" outlineLevel="0" collapsed="false">
      <c r="A65" s="18" t="s">
        <v>84</v>
      </c>
      <c r="B65" s="18" t="s">
        <v>87</v>
      </c>
      <c r="C65" s="18" t="s">
        <v>23</v>
      </c>
      <c r="D65" s="18" t="n">
        <v>13</v>
      </c>
      <c r="E65" s="18" t="n">
        <f aca="false">0.555*3</f>
        <v>1.665</v>
      </c>
      <c r="F65" s="18" t="n">
        <v>4</v>
      </c>
      <c r="G65" s="18" t="n">
        <v>1.23</v>
      </c>
      <c r="H65" s="32"/>
      <c r="I65" s="21"/>
      <c r="J65" s="21"/>
      <c r="K65" s="21"/>
      <c r="L65" s="18" t="n">
        <f aca="false">K65+I65+H65+G65+E65</f>
        <v>2.895</v>
      </c>
    </row>
    <row r="66" s="22" customFormat="true" ht="15" hidden="false" customHeight="true" outlineLevel="0" collapsed="false">
      <c r="A66" s="18" t="s">
        <v>84</v>
      </c>
      <c r="B66" s="18" t="s">
        <v>88</v>
      </c>
      <c r="C66" s="18" t="s">
        <v>23</v>
      </c>
      <c r="D66" s="18" t="n">
        <v>15</v>
      </c>
      <c r="E66" s="18" t="n">
        <f aca="false">0.8*3</f>
        <v>2.4</v>
      </c>
      <c r="F66" s="18" t="n">
        <v>3</v>
      </c>
      <c r="G66" s="18" t="n">
        <v>0.9</v>
      </c>
      <c r="H66" s="32"/>
      <c r="I66" s="21"/>
      <c r="J66" s="21"/>
      <c r="K66" s="21"/>
      <c r="L66" s="18" t="n">
        <f aca="false">K66+I66+H66+G66+E66</f>
        <v>3.3</v>
      </c>
    </row>
    <row r="67" s="22" customFormat="true" ht="15" hidden="false" customHeight="true" outlineLevel="0" collapsed="false">
      <c r="A67" s="18" t="s">
        <v>84</v>
      </c>
      <c r="B67" s="18" t="s">
        <v>89</v>
      </c>
      <c r="C67" s="18" t="s">
        <v>23</v>
      </c>
      <c r="D67" s="18" t="n">
        <v>13</v>
      </c>
      <c r="E67" s="18" t="n">
        <f aca="false">0.77*3</f>
        <v>2.31</v>
      </c>
      <c r="F67" s="18" t="n">
        <v>4</v>
      </c>
      <c r="G67" s="18" t="n">
        <v>1.275</v>
      </c>
      <c r="H67" s="32" t="n">
        <v>0.006</v>
      </c>
      <c r="I67" s="21"/>
      <c r="J67" s="21"/>
      <c r="K67" s="21"/>
      <c r="L67" s="18" t="n">
        <f aca="false">K67+I67+H67+G67+E67</f>
        <v>3.591</v>
      </c>
    </row>
    <row r="68" s="22" customFormat="true" ht="15" hidden="false" customHeight="true" outlineLevel="0" collapsed="false">
      <c r="A68" s="18" t="s">
        <v>84</v>
      </c>
      <c r="B68" s="18" t="s">
        <v>90</v>
      </c>
      <c r="C68" s="18" t="s">
        <v>23</v>
      </c>
      <c r="D68" s="18" t="n">
        <v>14</v>
      </c>
      <c r="E68" s="18" t="n">
        <f aca="false">0.63*3</f>
        <v>1.89</v>
      </c>
      <c r="F68" s="18" t="n">
        <v>5</v>
      </c>
      <c r="G68" s="18" t="n">
        <v>1.566</v>
      </c>
      <c r="H68" s="32" t="n">
        <v>0.01</v>
      </c>
      <c r="I68" s="21"/>
      <c r="J68" s="21"/>
      <c r="K68" s="21"/>
      <c r="L68" s="18" t="n">
        <f aca="false">K68+I68+H68+G68+E68</f>
        <v>3.466</v>
      </c>
    </row>
    <row r="69" s="22" customFormat="true" ht="15" hidden="false" customHeight="true" outlineLevel="0" collapsed="false">
      <c r="A69" s="18" t="s">
        <v>84</v>
      </c>
      <c r="B69" s="18" t="s">
        <v>91</v>
      </c>
      <c r="C69" s="18" t="s">
        <v>23</v>
      </c>
      <c r="D69" s="18" t="n">
        <v>15</v>
      </c>
      <c r="E69" s="18" t="n">
        <f aca="false">0.75*3</f>
        <v>2.25</v>
      </c>
      <c r="F69" s="18" t="n">
        <v>7</v>
      </c>
      <c r="G69" s="18" t="n">
        <v>2.349</v>
      </c>
      <c r="H69" s="32"/>
      <c r="I69" s="21"/>
      <c r="J69" s="21"/>
      <c r="K69" s="21"/>
      <c r="L69" s="18" t="n">
        <f aca="false">K69+I69+H69+G69+E69</f>
        <v>4.599</v>
      </c>
    </row>
    <row r="70" s="22" customFormat="true" ht="15" hidden="false" customHeight="true" outlineLevel="0" collapsed="false">
      <c r="A70" s="18" t="s">
        <v>84</v>
      </c>
      <c r="B70" s="18" t="s">
        <v>92</v>
      </c>
      <c r="C70" s="18" t="s">
        <v>23</v>
      </c>
      <c r="D70" s="18" t="n">
        <v>13</v>
      </c>
      <c r="E70" s="18" t="n">
        <f aca="false">0.89*3</f>
        <v>2.67</v>
      </c>
      <c r="F70" s="18" t="n">
        <v>4</v>
      </c>
      <c r="G70" s="18" t="n">
        <v>1.215</v>
      </c>
      <c r="H70" s="32"/>
      <c r="I70" s="21"/>
      <c r="J70" s="21"/>
      <c r="K70" s="21"/>
      <c r="L70" s="18" t="n">
        <f aca="false">K70+I70+H70+G70+E70</f>
        <v>3.885</v>
      </c>
    </row>
    <row r="71" s="28" customFormat="true" ht="15" hidden="false" customHeight="true" outlineLevel="0" collapsed="false">
      <c r="A71" s="24" t="s">
        <v>84</v>
      </c>
      <c r="B71" s="24" t="s">
        <v>93</v>
      </c>
      <c r="C71" s="24" t="s">
        <v>23</v>
      </c>
      <c r="D71" s="24" t="n">
        <v>14</v>
      </c>
      <c r="E71" s="24" t="n">
        <f aca="false">0.68*3</f>
        <v>2.04</v>
      </c>
      <c r="F71" s="24" t="n">
        <v>8</v>
      </c>
      <c r="G71" s="24" t="n">
        <v>2.43</v>
      </c>
      <c r="H71" s="32" t="n">
        <v>0.3</v>
      </c>
      <c r="I71" s="21"/>
      <c r="J71" s="21"/>
      <c r="K71" s="21"/>
      <c r="L71" s="18" t="n">
        <f aca="false">K71+I71+H71+G71+E71</f>
        <v>4.77</v>
      </c>
    </row>
    <row r="72" s="22" customFormat="true" ht="15" hidden="false" customHeight="true" outlineLevel="0" collapsed="false">
      <c r="A72" s="18" t="s">
        <v>84</v>
      </c>
      <c r="B72" s="18" t="s">
        <v>94</v>
      </c>
      <c r="C72" s="18" t="s">
        <v>23</v>
      </c>
      <c r="D72" s="18" t="n">
        <v>13</v>
      </c>
      <c r="E72" s="18" t="n">
        <f aca="false">0.685*3</f>
        <v>2.055</v>
      </c>
      <c r="F72" s="18" t="n">
        <v>6</v>
      </c>
      <c r="G72" s="18" t="n">
        <v>1.5</v>
      </c>
      <c r="H72" s="32"/>
      <c r="I72" s="21"/>
      <c r="J72" s="21"/>
      <c r="K72" s="21"/>
      <c r="L72" s="18" t="n">
        <f aca="false">K72+I72+H72+G72+E72</f>
        <v>3.555</v>
      </c>
    </row>
    <row r="73" s="28" customFormat="true" ht="15" hidden="false" customHeight="true" outlineLevel="0" collapsed="false">
      <c r="A73" s="24" t="s">
        <v>84</v>
      </c>
      <c r="B73" s="24" t="s">
        <v>95</v>
      </c>
      <c r="C73" s="24" t="s">
        <v>23</v>
      </c>
      <c r="D73" s="24" t="n">
        <v>50</v>
      </c>
      <c r="E73" s="24" t="n">
        <f aca="false">2.2016*3</f>
        <v>6.6048</v>
      </c>
      <c r="F73" s="24" t="n">
        <v>27</v>
      </c>
      <c r="G73" s="24" t="n">
        <v>8.574</v>
      </c>
      <c r="H73" s="32" t="n">
        <v>0.209</v>
      </c>
      <c r="I73" s="21"/>
      <c r="J73" s="21"/>
      <c r="K73" s="21"/>
      <c r="L73" s="18" t="n">
        <f aca="false">K73+I73+H73+G73+E73</f>
        <v>15.3878</v>
      </c>
    </row>
    <row r="74" s="22" customFormat="true" ht="15" hidden="false" customHeight="true" outlineLevel="0" collapsed="false">
      <c r="A74" s="18" t="s">
        <v>84</v>
      </c>
      <c r="B74" s="18" t="s">
        <v>96</v>
      </c>
      <c r="C74" s="18" t="s">
        <v>23</v>
      </c>
      <c r="D74" s="18" t="n">
        <v>28</v>
      </c>
      <c r="E74" s="18" t="n">
        <f aca="false">1.69*3</f>
        <v>5.07</v>
      </c>
      <c r="F74" s="18" t="n">
        <v>10</v>
      </c>
      <c r="G74" s="18" t="n">
        <v>3.06</v>
      </c>
      <c r="H74" s="32"/>
      <c r="I74" s="21"/>
      <c r="J74" s="21"/>
      <c r="K74" s="21"/>
      <c r="L74" s="18" t="n">
        <f aca="false">K74+I74+H74+G74+E74</f>
        <v>8.13</v>
      </c>
    </row>
    <row r="75" s="22" customFormat="true" ht="15" hidden="false" customHeight="true" outlineLevel="0" collapsed="false">
      <c r="A75" s="18" t="s">
        <v>84</v>
      </c>
      <c r="B75" s="18" t="s">
        <v>97</v>
      </c>
      <c r="C75" s="18" t="s">
        <v>23</v>
      </c>
      <c r="D75" s="18" t="n">
        <v>11</v>
      </c>
      <c r="E75" s="18" t="n">
        <f aca="false">0.455*3</f>
        <v>1.365</v>
      </c>
      <c r="F75" s="18" t="n">
        <v>3</v>
      </c>
      <c r="G75" s="18" t="n">
        <v>0.75</v>
      </c>
      <c r="H75" s="32"/>
      <c r="I75" s="21"/>
      <c r="J75" s="21"/>
      <c r="K75" s="21"/>
      <c r="L75" s="18" t="n">
        <f aca="false">K75+I75+H75+G75+E75</f>
        <v>2.115</v>
      </c>
    </row>
    <row r="76" s="22" customFormat="true" ht="15" hidden="false" customHeight="true" outlineLevel="0" collapsed="false">
      <c r="A76" s="18" t="s">
        <v>84</v>
      </c>
      <c r="B76" s="18" t="s">
        <v>98</v>
      </c>
      <c r="C76" s="18" t="s">
        <v>23</v>
      </c>
      <c r="D76" s="18" t="n">
        <v>9</v>
      </c>
      <c r="E76" s="18" t="n">
        <f aca="false">0.35*3</f>
        <v>1.05</v>
      </c>
      <c r="F76" s="18" t="n">
        <v>5</v>
      </c>
      <c r="G76" s="18" t="n">
        <v>1.515</v>
      </c>
      <c r="H76" s="32"/>
      <c r="I76" s="21"/>
      <c r="J76" s="21"/>
      <c r="K76" s="21"/>
      <c r="L76" s="18" t="n">
        <f aca="false">K76+I76+H76+G76+E76</f>
        <v>2.565</v>
      </c>
    </row>
    <row r="77" s="22" customFormat="true" ht="15" hidden="false" customHeight="true" outlineLevel="0" collapsed="false">
      <c r="A77" s="18" t="s">
        <v>84</v>
      </c>
      <c r="B77" s="18" t="s">
        <v>99</v>
      </c>
      <c r="C77" s="18" t="s">
        <v>23</v>
      </c>
      <c r="D77" s="18" t="n">
        <v>13</v>
      </c>
      <c r="E77" s="18" t="n">
        <f aca="false">0.63*3</f>
        <v>1.89</v>
      </c>
      <c r="F77" s="18" t="n">
        <v>5</v>
      </c>
      <c r="G77" s="18" t="n">
        <v>1.515</v>
      </c>
      <c r="H77" s="32"/>
      <c r="I77" s="21"/>
      <c r="J77" s="21" t="n">
        <v>10</v>
      </c>
      <c r="K77" s="27" t="n">
        <v>0.3</v>
      </c>
      <c r="L77" s="18" t="n">
        <f aca="false">K77+I77+H77+G77+E77</f>
        <v>3.705</v>
      </c>
    </row>
    <row r="78" s="22" customFormat="true" ht="15" hidden="false" customHeight="true" outlineLevel="0" collapsed="false">
      <c r="A78" s="18" t="s">
        <v>84</v>
      </c>
      <c r="B78" s="18" t="s">
        <v>100</v>
      </c>
      <c r="C78" s="18" t="s">
        <v>37</v>
      </c>
      <c r="D78" s="18" t="n">
        <v>12</v>
      </c>
      <c r="E78" s="18" t="n">
        <f aca="false">0.565*3</f>
        <v>1.695</v>
      </c>
      <c r="F78" s="18" t="n">
        <v>8</v>
      </c>
      <c r="G78" s="18" t="n">
        <v>1.5801</v>
      </c>
      <c r="H78" s="32"/>
      <c r="I78" s="21"/>
      <c r="J78" s="21"/>
      <c r="K78" s="21"/>
      <c r="L78" s="18" t="n">
        <f aca="false">K78+I78+H78+G78+E78</f>
        <v>3.2751</v>
      </c>
    </row>
    <row r="79" s="22" customFormat="true" ht="15" hidden="false" customHeight="true" outlineLevel="0" collapsed="false">
      <c r="A79" s="18" t="s">
        <v>84</v>
      </c>
      <c r="B79" s="18" t="s">
        <v>101</v>
      </c>
      <c r="C79" s="18" t="s">
        <v>37</v>
      </c>
      <c r="D79" s="18" t="n">
        <v>11</v>
      </c>
      <c r="E79" s="18" t="n">
        <f aca="false">0.67*3</f>
        <v>2.01</v>
      </c>
      <c r="F79" s="18" t="n">
        <v>4</v>
      </c>
      <c r="G79" s="18" t="n">
        <v>1.251</v>
      </c>
      <c r="H79" s="32"/>
      <c r="I79" s="21"/>
      <c r="J79" s="21"/>
      <c r="K79" s="21"/>
      <c r="L79" s="18" t="n">
        <f aca="false">K79+I79+H79+G79+E79</f>
        <v>3.261</v>
      </c>
    </row>
    <row r="80" s="28" customFormat="true" ht="15" hidden="false" customHeight="true" outlineLevel="0" collapsed="false">
      <c r="A80" s="24" t="s">
        <v>84</v>
      </c>
      <c r="B80" s="24" t="s">
        <v>102</v>
      </c>
      <c r="C80" s="24"/>
      <c r="D80" s="24" t="n">
        <v>8</v>
      </c>
      <c r="E80" s="24" t="n">
        <f aca="false">0.55*3</f>
        <v>1.65</v>
      </c>
      <c r="F80" s="24"/>
      <c r="G80" s="24"/>
      <c r="H80" s="32"/>
      <c r="I80" s="21"/>
      <c r="J80" s="21"/>
      <c r="K80" s="21"/>
      <c r="L80" s="18" t="n">
        <f aca="false">K80+I80+H80+G80+E80</f>
        <v>1.65</v>
      </c>
    </row>
    <row r="81" s="28" customFormat="true" ht="15" hidden="false" customHeight="true" outlineLevel="0" collapsed="false">
      <c r="A81" s="24" t="s">
        <v>84</v>
      </c>
      <c r="B81" s="24" t="s">
        <v>103</v>
      </c>
      <c r="C81" s="24"/>
      <c r="D81" s="24" t="n">
        <v>12</v>
      </c>
      <c r="E81" s="24" t="n">
        <f aca="false">0.856*3</f>
        <v>2.568</v>
      </c>
      <c r="F81" s="24"/>
      <c r="G81" s="24"/>
      <c r="H81" s="32"/>
      <c r="I81" s="21"/>
      <c r="J81" s="21"/>
      <c r="K81" s="21"/>
      <c r="L81" s="18" t="n">
        <f aca="false">K81+I81+H81+G81+E81</f>
        <v>2.568</v>
      </c>
    </row>
    <row r="82" s="5" customFormat="true" ht="16" hidden="false" customHeight="true" outlineLevel="0" collapsed="false">
      <c r="A82" s="35" t="s">
        <v>104</v>
      </c>
      <c r="B82" s="13" t="s">
        <v>105</v>
      </c>
      <c r="C82" s="13"/>
      <c r="D82" s="14" t="n">
        <f aca="false">(SUM(D83:D89))</f>
        <v>79</v>
      </c>
      <c r="E82" s="14" t="n">
        <f aca="false">(SUM(E83:E89))</f>
        <v>14.625</v>
      </c>
      <c r="F82" s="14" t="n">
        <v>38</v>
      </c>
      <c r="G82" s="14" t="n">
        <v>11.253</v>
      </c>
      <c r="H82" s="14" t="n">
        <v>0.0035</v>
      </c>
      <c r="I82" s="30"/>
      <c r="J82" s="30"/>
      <c r="K82" s="30"/>
      <c r="L82" s="14" t="n">
        <f aca="false">K82+I82+H82+G82+E82</f>
        <v>25.8815</v>
      </c>
    </row>
    <row r="83" s="22" customFormat="true" ht="16" hidden="false" customHeight="true" outlineLevel="0" collapsed="false">
      <c r="A83" s="18" t="s">
        <v>106</v>
      </c>
      <c r="B83" s="18" t="s">
        <v>107</v>
      </c>
      <c r="C83" s="18" t="s">
        <v>23</v>
      </c>
      <c r="D83" s="18" t="n">
        <v>14</v>
      </c>
      <c r="E83" s="18" t="n">
        <f aca="false">0.76*3</f>
        <v>2.28</v>
      </c>
      <c r="F83" s="18" t="n">
        <v>5</v>
      </c>
      <c r="G83" s="18" t="n">
        <v>1.545</v>
      </c>
      <c r="H83" s="32" t="n">
        <v>0.0035</v>
      </c>
      <c r="I83" s="21"/>
      <c r="J83" s="21"/>
      <c r="K83" s="21"/>
      <c r="L83" s="18" t="n">
        <f aca="false">K83+I83+H83+G83+E83</f>
        <v>3.8285</v>
      </c>
    </row>
    <row r="84" s="22" customFormat="true" ht="16" hidden="false" customHeight="true" outlineLevel="0" collapsed="false">
      <c r="A84" s="18" t="s">
        <v>106</v>
      </c>
      <c r="B84" s="18" t="s">
        <v>108</v>
      </c>
      <c r="C84" s="18" t="s">
        <v>23</v>
      </c>
      <c r="D84" s="18" t="n">
        <v>13</v>
      </c>
      <c r="E84" s="18" t="n">
        <f aca="false">0.86*3</f>
        <v>2.58</v>
      </c>
      <c r="F84" s="18" t="n">
        <v>6</v>
      </c>
      <c r="G84" s="18" t="n">
        <v>1.53</v>
      </c>
      <c r="H84" s="32"/>
      <c r="I84" s="21"/>
      <c r="J84" s="21"/>
      <c r="K84" s="21"/>
      <c r="L84" s="18" t="n">
        <f aca="false">K84+I84+H84+G84+E84</f>
        <v>4.11</v>
      </c>
    </row>
    <row r="85" s="28" customFormat="true" ht="16" hidden="false" customHeight="true" outlineLevel="0" collapsed="false">
      <c r="A85" s="24" t="s">
        <v>106</v>
      </c>
      <c r="B85" s="24" t="s">
        <v>109</v>
      </c>
      <c r="C85" s="24" t="s">
        <v>23</v>
      </c>
      <c r="D85" s="24" t="n">
        <v>5</v>
      </c>
      <c r="E85" s="24" t="n">
        <f aca="false">0.5*3</f>
        <v>1.5</v>
      </c>
      <c r="F85" s="24" t="n">
        <v>4</v>
      </c>
      <c r="G85" s="24" t="n">
        <v>1.26</v>
      </c>
      <c r="H85" s="32"/>
      <c r="I85" s="21"/>
      <c r="J85" s="21"/>
      <c r="K85" s="21"/>
      <c r="L85" s="18" t="n">
        <f aca="false">K85+I85+H85+G85+E85</f>
        <v>2.76</v>
      </c>
    </row>
    <row r="86" s="22" customFormat="true" ht="16" hidden="false" customHeight="true" outlineLevel="0" collapsed="false">
      <c r="A86" s="18" t="s">
        <v>106</v>
      </c>
      <c r="B86" s="18" t="s">
        <v>110</v>
      </c>
      <c r="C86" s="18" t="s">
        <v>23</v>
      </c>
      <c r="D86" s="18" t="n">
        <v>10</v>
      </c>
      <c r="E86" s="18" t="n">
        <f aca="false">0.51*3</f>
        <v>1.53</v>
      </c>
      <c r="F86" s="18" t="n">
        <v>7</v>
      </c>
      <c r="G86" s="18" t="n">
        <v>2.34</v>
      </c>
      <c r="H86" s="32"/>
      <c r="I86" s="21"/>
      <c r="J86" s="21"/>
      <c r="K86" s="21"/>
      <c r="L86" s="18" t="n">
        <f aca="false">K86+I86+H86+G86+E86</f>
        <v>3.87</v>
      </c>
    </row>
    <row r="87" s="22" customFormat="true" ht="16" hidden="false" customHeight="true" outlineLevel="0" collapsed="false">
      <c r="A87" s="18" t="s">
        <v>106</v>
      </c>
      <c r="B87" s="18" t="s">
        <v>111</v>
      </c>
      <c r="C87" s="18" t="s">
        <v>23</v>
      </c>
      <c r="D87" s="18" t="n">
        <v>7</v>
      </c>
      <c r="E87" s="18" t="n">
        <f aca="false">0.325*3</f>
        <v>0.975</v>
      </c>
      <c r="F87" s="18" t="n">
        <v>4</v>
      </c>
      <c r="G87" s="18" t="n">
        <v>1.23</v>
      </c>
      <c r="H87" s="32"/>
      <c r="I87" s="21"/>
      <c r="J87" s="21"/>
      <c r="K87" s="21"/>
      <c r="L87" s="18" t="n">
        <f aca="false">K87+I87+H87+G87+E87</f>
        <v>2.205</v>
      </c>
    </row>
    <row r="88" s="22" customFormat="true" ht="16" hidden="false" customHeight="true" outlineLevel="0" collapsed="false">
      <c r="A88" s="18" t="s">
        <v>106</v>
      </c>
      <c r="B88" s="18" t="s">
        <v>112</v>
      </c>
      <c r="C88" s="18" t="s">
        <v>23</v>
      </c>
      <c r="D88" s="18" t="n">
        <v>15</v>
      </c>
      <c r="E88" s="18" t="n">
        <f aca="false">0.9*3</f>
        <v>2.7</v>
      </c>
      <c r="F88" s="18" t="n">
        <v>6</v>
      </c>
      <c r="G88" s="18" t="n">
        <v>1.68</v>
      </c>
      <c r="H88" s="32"/>
      <c r="I88" s="21"/>
      <c r="J88" s="21"/>
      <c r="K88" s="21"/>
      <c r="L88" s="18" t="n">
        <f aca="false">K88+I88+H88+G88+E88</f>
        <v>4.38</v>
      </c>
    </row>
    <row r="89" s="22" customFormat="true" ht="16" hidden="false" customHeight="true" outlineLevel="0" collapsed="false">
      <c r="A89" s="18" t="s">
        <v>106</v>
      </c>
      <c r="B89" s="18" t="s">
        <v>113</v>
      </c>
      <c r="C89" s="18" t="s">
        <v>23</v>
      </c>
      <c r="D89" s="18" t="n">
        <v>15</v>
      </c>
      <c r="E89" s="18" t="n">
        <f aca="false">1.02*3</f>
        <v>3.06</v>
      </c>
      <c r="F89" s="18" t="n">
        <v>6</v>
      </c>
      <c r="G89" s="18" t="n">
        <v>1.668</v>
      </c>
      <c r="H89" s="32"/>
      <c r="I89" s="21"/>
      <c r="J89" s="21"/>
      <c r="K89" s="21"/>
      <c r="L89" s="18" t="n">
        <f aca="false">K89+I89+H89+G89+E89</f>
        <v>4.728</v>
      </c>
    </row>
    <row r="90" s="5" customFormat="true" ht="16" hidden="false" customHeight="true" outlineLevel="0" collapsed="false">
      <c r="A90" s="13" t="s">
        <v>114</v>
      </c>
      <c r="B90" s="13" t="s">
        <v>83</v>
      </c>
      <c r="C90" s="13"/>
      <c r="D90" s="14" t="n">
        <f aca="false">(SUM(D91:D109))</f>
        <v>346</v>
      </c>
      <c r="E90" s="14" t="n">
        <f aca="false">(SUM(E91:E109))</f>
        <v>50.784</v>
      </c>
      <c r="F90" s="14" t="n">
        <v>49</v>
      </c>
      <c r="G90" s="14" t="n">
        <v>15.51</v>
      </c>
      <c r="H90" s="14" t="n">
        <v>0</v>
      </c>
      <c r="I90" s="30" t="n">
        <f aca="false">SUM(I91:I109)</f>
        <v>15</v>
      </c>
      <c r="J90" s="30" t="n">
        <v>20</v>
      </c>
      <c r="K90" s="34" t="n">
        <v>0.6</v>
      </c>
      <c r="L90" s="14" t="n">
        <f aca="false">K90+I90+H90+G90+E90</f>
        <v>81.894</v>
      </c>
    </row>
    <row r="91" s="22" customFormat="true" ht="16" hidden="false" customHeight="true" outlineLevel="0" collapsed="false">
      <c r="A91" s="18" t="s">
        <v>115</v>
      </c>
      <c r="B91" s="18" t="s">
        <v>116</v>
      </c>
      <c r="C91" s="18" t="s">
        <v>23</v>
      </c>
      <c r="D91" s="18" t="n">
        <v>21</v>
      </c>
      <c r="E91" s="18" t="n">
        <f aca="false">1.015*3</f>
        <v>3.045</v>
      </c>
      <c r="F91" s="18" t="n">
        <v>6</v>
      </c>
      <c r="G91" s="18" t="n">
        <v>1.92</v>
      </c>
      <c r="H91" s="23"/>
      <c r="I91" s="21"/>
      <c r="J91" s="21"/>
      <c r="K91" s="21"/>
      <c r="L91" s="18" t="n">
        <f aca="false">K91+I91+H91+G91+E91</f>
        <v>4.965</v>
      </c>
    </row>
    <row r="92" s="22" customFormat="true" ht="16" hidden="false" customHeight="true" outlineLevel="0" collapsed="false">
      <c r="A92" s="18" t="s">
        <v>115</v>
      </c>
      <c r="B92" s="18" t="s">
        <v>117</v>
      </c>
      <c r="C92" s="18" t="s">
        <v>23</v>
      </c>
      <c r="D92" s="18" t="n">
        <v>20</v>
      </c>
      <c r="E92" s="18" t="n">
        <f aca="false">1.05*3</f>
        <v>3.15</v>
      </c>
      <c r="F92" s="18"/>
      <c r="G92" s="18"/>
      <c r="H92" s="23"/>
      <c r="I92" s="21" t="n">
        <v>5</v>
      </c>
      <c r="J92" s="21"/>
      <c r="K92" s="21"/>
      <c r="L92" s="18" t="n">
        <f aca="false">K92+I92+H92+G92+E92</f>
        <v>8.15</v>
      </c>
    </row>
    <row r="93" s="22" customFormat="true" ht="16" hidden="false" customHeight="true" outlineLevel="0" collapsed="false">
      <c r="A93" s="18" t="s">
        <v>115</v>
      </c>
      <c r="B93" s="18" t="s">
        <v>118</v>
      </c>
      <c r="C93" s="18" t="s">
        <v>23</v>
      </c>
      <c r="D93" s="18" t="n">
        <v>20</v>
      </c>
      <c r="E93" s="18" t="n">
        <f aca="false">1.048*3</f>
        <v>3.144</v>
      </c>
      <c r="F93" s="18"/>
      <c r="G93" s="18"/>
      <c r="H93" s="23"/>
      <c r="I93" s="21" t="n">
        <v>5</v>
      </c>
      <c r="J93" s="21"/>
      <c r="K93" s="21"/>
      <c r="L93" s="18" t="n">
        <f aca="false">K93+I93+H93+G93+E93</f>
        <v>8.144</v>
      </c>
    </row>
    <row r="94" s="22" customFormat="true" ht="16" hidden="false" customHeight="true" outlineLevel="0" collapsed="false">
      <c r="A94" s="18" t="s">
        <v>115</v>
      </c>
      <c r="B94" s="18" t="s">
        <v>119</v>
      </c>
      <c r="C94" s="18" t="s">
        <v>23</v>
      </c>
      <c r="D94" s="18" t="n">
        <v>23</v>
      </c>
      <c r="E94" s="18" t="n">
        <f aca="false">0.941*3</f>
        <v>2.823</v>
      </c>
      <c r="F94" s="18" t="n">
        <v>9</v>
      </c>
      <c r="G94" s="18" t="n">
        <v>2.85</v>
      </c>
      <c r="H94" s="23"/>
      <c r="I94" s="21"/>
      <c r="J94" s="21" t="n">
        <v>10</v>
      </c>
      <c r="K94" s="27" t="n">
        <v>0.3</v>
      </c>
      <c r="L94" s="18" t="n">
        <f aca="false">K94+I94+H94+G94+E94</f>
        <v>5.973</v>
      </c>
    </row>
    <row r="95" s="22" customFormat="true" ht="16" hidden="false" customHeight="true" outlineLevel="0" collapsed="false">
      <c r="A95" s="18" t="s">
        <v>115</v>
      </c>
      <c r="B95" s="18" t="s">
        <v>120</v>
      </c>
      <c r="C95" s="18" t="s">
        <v>23</v>
      </c>
      <c r="D95" s="18" t="n">
        <v>20</v>
      </c>
      <c r="E95" s="18" t="n">
        <f aca="false">0.861*3</f>
        <v>2.583</v>
      </c>
      <c r="F95" s="18"/>
      <c r="G95" s="18"/>
      <c r="H95" s="23"/>
      <c r="I95" s="21"/>
      <c r="J95" s="21"/>
      <c r="K95" s="21"/>
      <c r="L95" s="18" t="n">
        <f aca="false">K95+I95+H95+G95+E95</f>
        <v>2.583</v>
      </c>
    </row>
    <row r="96" s="22" customFormat="true" ht="16" hidden="false" customHeight="true" outlineLevel="0" collapsed="false">
      <c r="A96" s="18" t="s">
        <v>115</v>
      </c>
      <c r="B96" s="18" t="s">
        <v>121</v>
      </c>
      <c r="C96" s="18" t="s">
        <v>23</v>
      </c>
      <c r="D96" s="18" t="n">
        <v>22</v>
      </c>
      <c r="E96" s="18" t="n">
        <f aca="false">1.1*3</f>
        <v>3.3</v>
      </c>
      <c r="F96" s="18" t="n">
        <v>2</v>
      </c>
      <c r="G96" s="18" t="n">
        <v>0.6</v>
      </c>
      <c r="H96" s="23"/>
      <c r="I96" s="21"/>
      <c r="J96" s="21"/>
      <c r="K96" s="21"/>
      <c r="L96" s="18" t="n">
        <f aca="false">K96+I96+H96+G96+E96</f>
        <v>3.9</v>
      </c>
    </row>
    <row r="97" s="22" customFormat="true" ht="16" hidden="false" customHeight="true" outlineLevel="0" collapsed="false">
      <c r="A97" s="18" t="s">
        <v>115</v>
      </c>
      <c r="B97" s="18" t="s">
        <v>122</v>
      </c>
      <c r="C97" s="18" t="s">
        <v>23</v>
      </c>
      <c r="D97" s="18" t="n">
        <v>26</v>
      </c>
      <c r="E97" s="18" t="n">
        <f aca="false">0.911*3</f>
        <v>2.733</v>
      </c>
      <c r="F97" s="18" t="n">
        <v>4</v>
      </c>
      <c r="G97" s="18" t="n">
        <v>1.32</v>
      </c>
      <c r="H97" s="23"/>
      <c r="I97" s="21" t="n">
        <v>5</v>
      </c>
      <c r="J97" s="21"/>
      <c r="K97" s="21"/>
      <c r="L97" s="18" t="n">
        <f aca="false">K97+I97+H97+G97+E97</f>
        <v>9.053</v>
      </c>
    </row>
    <row r="98" s="22" customFormat="true" ht="16" hidden="false" customHeight="true" outlineLevel="0" collapsed="false">
      <c r="A98" s="18" t="s">
        <v>115</v>
      </c>
      <c r="B98" s="18" t="s">
        <v>123</v>
      </c>
      <c r="C98" s="18" t="s">
        <v>37</v>
      </c>
      <c r="D98" s="18" t="n">
        <v>24</v>
      </c>
      <c r="E98" s="18" t="n">
        <f aca="false">1.09*3</f>
        <v>3.27</v>
      </c>
      <c r="F98" s="18" t="n">
        <v>10</v>
      </c>
      <c r="G98" s="18" t="n">
        <v>3.21</v>
      </c>
      <c r="H98" s="23"/>
      <c r="I98" s="21"/>
      <c r="J98" s="21" t="n">
        <v>10</v>
      </c>
      <c r="K98" s="27" t="n">
        <v>0.3</v>
      </c>
      <c r="L98" s="18" t="n">
        <f aca="false">K98+I98+H98+G98+E98</f>
        <v>6.78</v>
      </c>
    </row>
    <row r="99" s="22" customFormat="true" ht="16" hidden="false" customHeight="true" outlineLevel="0" collapsed="false">
      <c r="A99" s="18" t="s">
        <v>115</v>
      </c>
      <c r="B99" s="18" t="s">
        <v>124</v>
      </c>
      <c r="C99" s="18" t="s">
        <v>37</v>
      </c>
      <c r="D99" s="18" t="n">
        <v>13</v>
      </c>
      <c r="E99" s="18" t="n">
        <f aca="false">0.83*3</f>
        <v>2.49</v>
      </c>
      <c r="F99" s="18"/>
      <c r="G99" s="18"/>
      <c r="H99" s="23"/>
      <c r="I99" s="21"/>
      <c r="J99" s="21"/>
      <c r="K99" s="21"/>
      <c r="L99" s="18" t="n">
        <f aca="false">K99+I99+H99+G99+E99</f>
        <v>2.49</v>
      </c>
    </row>
    <row r="100" s="22" customFormat="true" ht="16" hidden="false" customHeight="true" outlineLevel="0" collapsed="false">
      <c r="A100" s="18" t="s">
        <v>115</v>
      </c>
      <c r="B100" s="18" t="s">
        <v>125</v>
      </c>
      <c r="C100" s="18" t="s">
        <v>37</v>
      </c>
      <c r="D100" s="18" t="n">
        <v>28</v>
      </c>
      <c r="E100" s="18" t="n">
        <f aca="false">1.3*3</f>
        <v>3.9</v>
      </c>
      <c r="F100" s="18" t="n">
        <v>8</v>
      </c>
      <c r="G100" s="18" t="n">
        <v>2.55</v>
      </c>
      <c r="H100" s="23"/>
      <c r="I100" s="21"/>
      <c r="J100" s="21"/>
      <c r="K100" s="21"/>
      <c r="L100" s="18" t="n">
        <f aca="false">K100+I100+H100+G100+E100</f>
        <v>6.45</v>
      </c>
    </row>
    <row r="101" s="22" customFormat="true" ht="16" hidden="false" customHeight="true" outlineLevel="0" collapsed="false">
      <c r="A101" s="18" t="s">
        <v>115</v>
      </c>
      <c r="B101" s="18" t="s">
        <v>126</v>
      </c>
      <c r="C101" s="18" t="s">
        <v>37</v>
      </c>
      <c r="D101" s="18" t="n">
        <v>20</v>
      </c>
      <c r="E101" s="18" t="n">
        <f aca="false">0.905*3</f>
        <v>2.715</v>
      </c>
      <c r="F101" s="18" t="n">
        <v>3</v>
      </c>
      <c r="G101" s="18" t="n">
        <v>0.9</v>
      </c>
      <c r="H101" s="23"/>
      <c r="I101" s="21"/>
      <c r="J101" s="21"/>
      <c r="K101" s="21"/>
      <c r="L101" s="18" t="n">
        <f aca="false">K101+I101+H101+G101+E101</f>
        <v>3.615</v>
      </c>
    </row>
    <row r="102" s="22" customFormat="true" ht="16" hidden="false" customHeight="true" outlineLevel="0" collapsed="false">
      <c r="A102" s="18" t="s">
        <v>115</v>
      </c>
      <c r="B102" s="18" t="s">
        <v>127</v>
      </c>
      <c r="C102" s="18" t="s">
        <v>37</v>
      </c>
      <c r="D102" s="18" t="n">
        <v>14</v>
      </c>
      <c r="E102" s="18" t="n">
        <f aca="false">0.74*3</f>
        <v>2.22</v>
      </c>
      <c r="F102" s="18" t="n">
        <v>5</v>
      </c>
      <c r="G102" s="18" t="n">
        <v>1.56</v>
      </c>
      <c r="H102" s="23"/>
      <c r="I102" s="21"/>
      <c r="J102" s="21"/>
      <c r="K102" s="21"/>
      <c r="L102" s="18" t="n">
        <f aca="false">K102+I102+H102+G102+E102</f>
        <v>3.78</v>
      </c>
    </row>
    <row r="103" s="28" customFormat="true" ht="16" hidden="false" customHeight="true" outlineLevel="0" collapsed="false">
      <c r="A103" s="24" t="s">
        <v>115</v>
      </c>
      <c r="B103" s="24" t="s">
        <v>128</v>
      </c>
      <c r="C103" s="24" t="s">
        <v>37</v>
      </c>
      <c r="D103" s="24" t="n">
        <v>13</v>
      </c>
      <c r="E103" s="24" t="n">
        <f aca="false">0.7*3</f>
        <v>2.1</v>
      </c>
      <c r="F103" s="24"/>
      <c r="G103" s="24"/>
      <c r="H103" s="23"/>
      <c r="I103" s="21"/>
      <c r="J103" s="21"/>
      <c r="K103" s="21"/>
      <c r="L103" s="18" t="n">
        <f aca="false">K103+I103+H103+G103+E103</f>
        <v>2.1</v>
      </c>
    </row>
    <row r="104" s="28" customFormat="true" ht="16" hidden="false" customHeight="true" outlineLevel="0" collapsed="false">
      <c r="A104" s="24" t="s">
        <v>115</v>
      </c>
      <c r="B104" s="24" t="s">
        <v>129</v>
      </c>
      <c r="C104" s="24" t="s">
        <v>37</v>
      </c>
      <c r="D104" s="24" t="n">
        <v>14</v>
      </c>
      <c r="E104" s="24" t="n">
        <f aca="false">0.569*3</f>
        <v>1.707</v>
      </c>
      <c r="F104" s="24"/>
      <c r="G104" s="24"/>
      <c r="H104" s="23"/>
      <c r="I104" s="21"/>
      <c r="J104" s="21"/>
      <c r="K104" s="21"/>
      <c r="L104" s="18" t="n">
        <f aca="false">K104+I104+H104+G104+E104</f>
        <v>1.707</v>
      </c>
    </row>
    <row r="105" s="28" customFormat="true" ht="16" hidden="false" customHeight="true" outlineLevel="0" collapsed="false">
      <c r="A105" s="24" t="s">
        <v>115</v>
      </c>
      <c r="B105" s="24" t="s">
        <v>130</v>
      </c>
      <c r="C105" s="24" t="s">
        <v>37</v>
      </c>
      <c r="D105" s="24" t="n">
        <v>21</v>
      </c>
      <c r="E105" s="24" t="n">
        <f aca="false">0.815*3</f>
        <v>2.445</v>
      </c>
      <c r="F105" s="24" t="n">
        <v>1</v>
      </c>
      <c r="G105" s="24" t="n">
        <v>0.3</v>
      </c>
      <c r="H105" s="23"/>
      <c r="I105" s="21"/>
      <c r="J105" s="21"/>
      <c r="K105" s="21"/>
      <c r="L105" s="18" t="n">
        <f aca="false">K105+I105+H105+G105+E105</f>
        <v>2.745</v>
      </c>
    </row>
    <row r="106" s="28" customFormat="true" ht="16" hidden="false" customHeight="true" outlineLevel="0" collapsed="false">
      <c r="A106" s="24" t="s">
        <v>115</v>
      </c>
      <c r="B106" s="24" t="s">
        <v>131</v>
      </c>
      <c r="C106" s="24" t="s">
        <v>37</v>
      </c>
      <c r="D106" s="24" t="n">
        <v>11</v>
      </c>
      <c r="E106" s="24" t="n">
        <f aca="false">0.825*3</f>
        <v>2.475</v>
      </c>
      <c r="F106" s="24" t="n">
        <v>1</v>
      </c>
      <c r="G106" s="24" t="n">
        <v>0.3</v>
      </c>
      <c r="H106" s="23"/>
      <c r="I106" s="21"/>
      <c r="J106" s="21"/>
      <c r="K106" s="21"/>
      <c r="L106" s="18" t="n">
        <f aca="false">K106+I106+H106+G106+E106</f>
        <v>2.775</v>
      </c>
    </row>
    <row r="107" s="28" customFormat="true" ht="16" hidden="false" customHeight="true" outlineLevel="0" collapsed="false">
      <c r="A107" s="24" t="s">
        <v>115</v>
      </c>
      <c r="B107" s="24" t="s">
        <v>132</v>
      </c>
      <c r="C107" s="24" t="s">
        <v>37</v>
      </c>
      <c r="D107" s="24" t="n">
        <v>20</v>
      </c>
      <c r="E107" s="24" t="n">
        <f aca="false">1.08*3</f>
        <v>3.24</v>
      </c>
      <c r="F107" s="24"/>
      <c r="G107" s="24"/>
      <c r="H107" s="26"/>
      <c r="I107" s="21"/>
      <c r="J107" s="21"/>
      <c r="K107" s="21"/>
      <c r="L107" s="18" t="n">
        <f aca="false">K107+I107+H107+G107+E107</f>
        <v>3.24</v>
      </c>
    </row>
    <row r="108" s="28" customFormat="true" ht="16" hidden="false" customHeight="true" outlineLevel="0" collapsed="false">
      <c r="A108" s="24" t="s">
        <v>115</v>
      </c>
      <c r="B108" s="24" t="s">
        <v>133</v>
      </c>
      <c r="C108" s="36"/>
      <c r="D108" s="24" t="n">
        <v>7</v>
      </c>
      <c r="E108" s="24" t="n">
        <f aca="false">0.489*3</f>
        <v>1.467</v>
      </c>
      <c r="F108" s="24"/>
      <c r="G108" s="24"/>
      <c r="H108" s="26"/>
      <c r="I108" s="21"/>
      <c r="J108" s="21"/>
      <c r="K108" s="21"/>
      <c r="L108" s="18" t="n">
        <f aca="false">K108+I108+H108+G108+E108</f>
        <v>1.467</v>
      </c>
    </row>
    <row r="109" s="28" customFormat="true" ht="16" hidden="false" customHeight="true" outlineLevel="0" collapsed="false">
      <c r="A109" s="24" t="s">
        <v>115</v>
      </c>
      <c r="B109" s="24" t="s">
        <v>134</v>
      </c>
      <c r="C109" s="36"/>
      <c r="D109" s="24" t="n">
        <v>9</v>
      </c>
      <c r="E109" s="24" t="n">
        <f aca="false">0.659*3</f>
        <v>1.977</v>
      </c>
      <c r="F109" s="24"/>
      <c r="G109" s="24"/>
      <c r="H109" s="26"/>
      <c r="I109" s="21"/>
      <c r="J109" s="21"/>
      <c r="K109" s="21"/>
      <c r="L109" s="18" t="n">
        <f aca="false">K109+I109+H109+G109+E109</f>
        <v>1.977</v>
      </c>
    </row>
  </sheetData>
  <mergeCells count="11">
    <mergeCell ref="A1:H1"/>
    <mergeCell ref="A2:L2"/>
    <mergeCell ref="A3:A5"/>
    <mergeCell ref="B3:B5"/>
    <mergeCell ref="C3:C5"/>
    <mergeCell ref="D3:E4"/>
    <mergeCell ref="F3:G4"/>
    <mergeCell ref="H3:H4"/>
    <mergeCell ref="I3:I4"/>
    <mergeCell ref="J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dcterms:modified xsi:type="dcterms:W3CDTF">2025-07-03T16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B09B10F24E63A4FFF2C179F47304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