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2020年一般公共预算收入" sheetId="3" state="visible" r:id="rId4"/>
    <sheet name="2020一般公共预算支出" sheetId="4" state="visible" r:id="rId5"/>
    <sheet name="2020年政府性基金收入完成情况" sheetId="5" state="visible" r:id="rId6"/>
    <sheet name="2020年政府性基金支出执行情况" sheetId="6" state="visible" r:id="rId7"/>
    <sheet name="2020年社会保险基金收支情况表" sheetId="7" state="visible" r:id="rId8"/>
    <sheet name="2020年国有资本经营预算收入" sheetId="8" state="visible" r:id="rId9"/>
    <sheet name="2020年国有资本经营支出" sheetId="9" state="visible" r:id="rId10"/>
    <sheet name="2020年一般债务余额限额" sheetId="10" state="visible" r:id="rId11"/>
    <sheet name="2020年专项债务余额限额" sheetId="11" state="visible" r:id="rId12"/>
    <sheet name="2021年一般公共预算总收入" sheetId="12" state="visible" r:id="rId13"/>
    <sheet name="2021年一般公共预算收入" sheetId="13" state="visible" r:id="rId14"/>
    <sheet name="2021年公共预算总支出" sheetId="14" state="visible" r:id="rId15"/>
    <sheet name="2021年一般公共预算总支出明细表" sheetId="15" state="visible" r:id="rId16"/>
    <sheet name="2021年一般公共预算支出 " sheetId="16" state="visible" r:id="rId17"/>
    <sheet name="2021年公共预算经济科目" sheetId="17" state="visible" r:id="rId18"/>
    <sheet name="2021一般公共预算基本支出" sheetId="18" state="visible" r:id="rId19"/>
    <sheet name="2021年政府性基金收入" sheetId="19" state="visible" r:id="rId20"/>
    <sheet name="2021政府性基金支出" sheetId="20" state="visible" r:id="rId21"/>
    <sheet name="2021年社会保险基金收支表" sheetId="21" state="visible" r:id="rId22"/>
    <sheet name="2021年社会保险基金收入情况表" sheetId="22" state="visible" r:id="rId23"/>
    <sheet name="2021年社会保险基金支出情况表" sheetId="23" state="visible" r:id="rId24"/>
    <sheet name="2021年国有经营预算收入" sheetId="24" state="visible" r:id="rId25"/>
    <sheet name="2021年国有经营预算支出" sheetId="25" state="visible" r:id="rId26"/>
    <sheet name="2021年重点项目" sheetId="26" state="visible" r:id="rId27"/>
    <sheet name="0" sheetId="27" state="visible" r:id="rId28"/>
    <sheet name="Sheet1" sheetId="28" state="visible" r:id="rId29"/>
  </sheets>
  <externalReferences>
    <externalReference r:id="rId30"/>
  </externalReferences>
  <definedNames>
    <definedName function="false" hidden="true" localSheetId="14" name="_xlnm._FilterDatabase" vbProcedure="false">2021年一般公共预算总支出明细表!$A$1:$G$232</definedName>
    <definedName function="false" hidden="true" localSheetId="15" name="_xlnm._FilterDatabase" vbProcedure="false">'2021年一般公共预算支出 '!$A$1:$I$456</definedName>
    <definedName function="false" hidden="false" localSheetId="5" name="Print_Titles" vbProcedure="false">2020年政府性基金支出执行情况!$1:$3</definedName>
    <definedName function="false" hidden="false" localSheetId="11" name="Print_Titles" vbProcedure="false">2021年一般公共预算总收入!$1:$4</definedName>
    <definedName function="false" hidden="false" localSheetId="13" name="Print_Titles" vbProcedure="false">2021年公共预算总支出!$1:$4</definedName>
    <definedName function="false" hidden="false" localSheetId="14" name="Print_Titles" vbProcedure="false">2021年一般公共预算总支出明细表!$1:$6</definedName>
    <definedName function="false" hidden="false" localSheetId="15" name="Print_Titles" vbProcedure="false">'2021年一般公共预算支出 '!$1:$4</definedName>
    <definedName function="false" hidden="false" localSheetId="17" name="Print_Titles" vbProcedure="false">2021一般公共预算基本支出!$1:$3</definedName>
    <definedName function="false" hidden="false" localSheetId="19" name="Print_Titles" vbProcedure="false">2021政府性基金支出!$1:$3</definedName>
    <definedName function="false" hidden="false" localSheetId="20" name="Print_Titles" vbProcedure="false">2021年社会保险基金收支表!$1:$3</definedName>
    <definedName function="false" hidden="false" localSheetId="25" name="Print_Titles" vbProcedure="false">2021年重点项目!$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1246">
  <si>
    <r>
      <rPr>
        <sz val="36"/>
        <rFont val="Noto Sans"/>
        <family val="2"/>
      </rPr>
      <t xml:space="preserve">二</t>
    </r>
    <r>
      <rPr>
        <sz val="36"/>
        <rFont val="宋体"/>
        <family val="0"/>
        <charset val="134"/>
      </rPr>
      <t xml:space="preserve">0</t>
    </r>
    <r>
      <rPr>
        <sz val="36"/>
        <rFont val="Noto Sans"/>
        <family val="2"/>
      </rPr>
      <t xml:space="preserve">二</t>
    </r>
    <r>
      <rPr>
        <sz val="36"/>
        <rFont val="宋体"/>
        <family val="0"/>
        <charset val="134"/>
      </rPr>
      <t xml:space="preserve">0</t>
    </r>
    <r>
      <rPr>
        <sz val="36"/>
        <rFont val="Noto Sans"/>
        <family val="2"/>
      </rPr>
      <t xml:space="preserve">年预算执行情况与</t>
    </r>
    <r>
      <rPr>
        <sz val="36"/>
        <rFont val="宋体"/>
        <family val="0"/>
        <charset val="134"/>
      </rPr>
      <t xml:space="preserve">2021</t>
    </r>
    <r>
      <rPr>
        <sz val="36"/>
        <rFont val="Noto Sans"/>
        <family val="2"/>
      </rPr>
      <t xml:space="preserve">年预算草案明细表</t>
    </r>
  </si>
  <si>
    <t xml:space="preserve">目     录</t>
  </si>
  <si>
    <t xml:space="preserve">表一</t>
  </si>
  <si>
    <r>
      <rPr>
        <sz val="12"/>
        <rFont val="Noto Sans"/>
        <family val="2"/>
      </rPr>
      <t xml:space="preserve">方山县二</t>
    </r>
    <r>
      <rPr>
        <sz val="12"/>
        <rFont val="宋体"/>
        <family val="0"/>
        <charset val="134"/>
      </rPr>
      <t xml:space="preserve">0</t>
    </r>
    <r>
      <rPr>
        <sz val="12"/>
        <rFont val="Noto Sans"/>
        <family val="2"/>
      </rPr>
      <t xml:space="preserve">二</t>
    </r>
    <r>
      <rPr>
        <sz val="12"/>
        <rFont val="宋体"/>
        <family val="0"/>
        <charset val="134"/>
      </rPr>
      <t xml:space="preserve">0</t>
    </r>
    <r>
      <rPr>
        <sz val="12"/>
        <rFont val="Noto Sans"/>
        <family val="2"/>
      </rPr>
      <t xml:space="preserve">年一般公共预算收入完成情况表……………………………………………………………………………………………</t>
    </r>
    <r>
      <rPr>
        <sz val="12"/>
        <rFont val="宋体"/>
        <family val="0"/>
        <charset val="134"/>
      </rPr>
      <t xml:space="preserve">1</t>
    </r>
  </si>
  <si>
    <t xml:space="preserve">表二</t>
  </si>
  <si>
    <r>
      <rPr>
        <sz val="12"/>
        <rFont val="Noto Sans"/>
        <family val="2"/>
      </rPr>
      <t xml:space="preserve">方山县二</t>
    </r>
    <r>
      <rPr>
        <sz val="12"/>
        <rFont val="宋体"/>
        <family val="0"/>
        <charset val="134"/>
      </rPr>
      <t xml:space="preserve">0</t>
    </r>
    <r>
      <rPr>
        <sz val="12"/>
        <rFont val="Noto Sans"/>
        <family val="2"/>
      </rPr>
      <t xml:space="preserve">二</t>
    </r>
    <r>
      <rPr>
        <sz val="12"/>
        <rFont val="宋体"/>
        <family val="0"/>
        <charset val="134"/>
      </rPr>
      <t xml:space="preserve">0</t>
    </r>
    <r>
      <rPr>
        <sz val="12"/>
        <rFont val="Noto Sans"/>
        <family val="2"/>
      </rPr>
      <t xml:space="preserve">年一般公共预算支出执行情况表表…………………………………………………………………………………………</t>
    </r>
    <r>
      <rPr>
        <sz val="12"/>
        <rFont val="宋体"/>
        <family val="0"/>
        <charset val="134"/>
      </rPr>
      <t xml:space="preserve">2</t>
    </r>
  </si>
  <si>
    <t xml:space="preserve">表三</t>
  </si>
  <si>
    <r>
      <rPr>
        <sz val="12"/>
        <rFont val="Noto Sans"/>
        <family val="2"/>
      </rPr>
      <t xml:space="preserve">方山县二</t>
    </r>
    <r>
      <rPr>
        <sz val="12"/>
        <rFont val="宋体"/>
        <family val="0"/>
        <charset val="134"/>
      </rPr>
      <t xml:space="preserve">0</t>
    </r>
    <r>
      <rPr>
        <sz val="12"/>
        <rFont val="Noto Sans"/>
        <family val="2"/>
      </rPr>
      <t xml:space="preserve">二</t>
    </r>
    <r>
      <rPr>
        <sz val="12"/>
        <rFont val="宋体"/>
        <family val="0"/>
        <charset val="134"/>
      </rPr>
      <t xml:space="preserve">0</t>
    </r>
    <r>
      <rPr>
        <sz val="12"/>
        <rFont val="Noto Sans"/>
        <family val="2"/>
      </rPr>
      <t xml:space="preserve">年政府性基金收入完成情况表表……………………………………………………………………………………………</t>
    </r>
    <r>
      <rPr>
        <sz val="12"/>
        <rFont val="宋体"/>
        <family val="0"/>
        <charset val="134"/>
      </rPr>
      <t xml:space="preserve">3</t>
    </r>
  </si>
  <si>
    <t xml:space="preserve">表四</t>
  </si>
  <si>
    <r>
      <rPr>
        <sz val="12"/>
        <rFont val="Noto Sans"/>
        <family val="2"/>
      </rPr>
      <t xml:space="preserve">方山县二</t>
    </r>
    <r>
      <rPr>
        <sz val="12"/>
        <rFont val="宋体"/>
        <family val="0"/>
        <charset val="134"/>
      </rPr>
      <t xml:space="preserve">0</t>
    </r>
    <r>
      <rPr>
        <sz val="12"/>
        <rFont val="Noto Sans"/>
        <family val="2"/>
      </rPr>
      <t xml:space="preserve">二</t>
    </r>
    <r>
      <rPr>
        <sz val="12"/>
        <rFont val="宋体"/>
        <family val="0"/>
        <charset val="134"/>
      </rPr>
      <t xml:space="preserve">0</t>
    </r>
    <r>
      <rPr>
        <sz val="12"/>
        <rFont val="Noto Sans"/>
        <family val="2"/>
      </rPr>
      <t xml:space="preserve">年政府性基金支出执行情况表表……………………………………………………………………………………………</t>
    </r>
    <r>
      <rPr>
        <sz val="12"/>
        <rFont val="宋体"/>
        <family val="0"/>
        <charset val="134"/>
      </rPr>
      <t xml:space="preserve">4</t>
    </r>
  </si>
  <si>
    <t xml:space="preserve">表五</t>
  </si>
  <si>
    <r>
      <rPr>
        <sz val="12"/>
        <rFont val="Noto Sans"/>
        <family val="2"/>
      </rPr>
      <t xml:space="preserve">方山县二</t>
    </r>
    <r>
      <rPr>
        <sz val="12"/>
        <rFont val="宋体"/>
        <family val="0"/>
        <charset val="134"/>
      </rPr>
      <t xml:space="preserve">0</t>
    </r>
    <r>
      <rPr>
        <sz val="12"/>
        <rFont val="Noto Sans"/>
        <family val="2"/>
      </rPr>
      <t xml:space="preserve">二</t>
    </r>
    <r>
      <rPr>
        <sz val="12"/>
        <rFont val="宋体"/>
        <family val="0"/>
        <charset val="134"/>
      </rPr>
      <t xml:space="preserve">0</t>
    </r>
    <r>
      <rPr>
        <sz val="12"/>
        <rFont val="Noto Sans"/>
        <family val="2"/>
      </rPr>
      <t xml:space="preserve">年方山县社会保险基金收支情况表…………………………………………………………………………………………</t>
    </r>
    <r>
      <rPr>
        <sz val="12"/>
        <rFont val="宋体"/>
        <family val="0"/>
        <charset val="134"/>
      </rPr>
      <t xml:space="preserve">6</t>
    </r>
  </si>
  <si>
    <t xml:space="preserve">表六</t>
  </si>
  <si>
    <r>
      <rPr>
        <sz val="12"/>
        <rFont val="Noto Sans"/>
        <family val="2"/>
      </rPr>
      <t xml:space="preserve">方山县二</t>
    </r>
    <r>
      <rPr>
        <sz val="12"/>
        <rFont val="宋体"/>
        <family val="0"/>
        <charset val="134"/>
      </rPr>
      <t xml:space="preserve">0</t>
    </r>
    <r>
      <rPr>
        <sz val="12"/>
        <rFont val="Noto Sans"/>
        <family val="2"/>
      </rPr>
      <t xml:space="preserve">二</t>
    </r>
    <r>
      <rPr>
        <sz val="12"/>
        <rFont val="宋体"/>
        <family val="0"/>
        <charset val="134"/>
      </rPr>
      <t xml:space="preserve">0</t>
    </r>
    <r>
      <rPr>
        <sz val="12"/>
        <rFont val="Noto Sans"/>
        <family val="2"/>
      </rPr>
      <t xml:space="preserve">年国有资本经营预算收入情况表……………………………………………………………………………………………</t>
    </r>
    <r>
      <rPr>
        <sz val="12"/>
        <rFont val="宋体"/>
        <family val="0"/>
        <charset val="134"/>
      </rPr>
      <t xml:space="preserve">7</t>
    </r>
  </si>
  <si>
    <t xml:space="preserve">表七</t>
  </si>
  <si>
    <r>
      <rPr>
        <sz val="12"/>
        <rFont val="Noto Sans"/>
        <family val="2"/>
      </rPr>
      <t xml:space="preserve">方山县二</t>
    </r>
    <r>
      <rPr>
        <sz val="12"/>
        <rFont val="宋体"/>
        <family val="0"/>
        <charset val="134"/>
      </rPr>
      <t xml:space="preserve">0</t>
    </r>
    <r>
      <rPr>
        <sz val="12"/>
        <rFont val="Noto Sans"/>
        <family val="2"/>
      </rPr>
      <t xml:space="preserve">二</t>
    </r>
    <r>
      <rPr>
        <sz val="12"/>
        <rFont val="宋体"/>
        <family val="0"/>
        <charset val="134"/>
      </rPr>
      <t xml:space="preserve">0</t>
    </r>
    <r>
      <rPr>
        <sz val="12"/>
        <rFont val="Noto Sans"/>
        <family val="2"/>
      </rPr>
      <t xml:space="preserve">年国有资本经营预算支出情况表……………………………………………………………………………………………</t>
    </r>
    <r>
      <rPr>
        <sz val="12"/>
        <rFont val="宋体"/>
        <family val="0"/>
        <charset val="134"/>
      </rPr>
      <t xml:space="preserve">8</t>
    </r>
  </si>
  <si>
    <t xml:space="preserve">表八</t>
  </si>
  <si>
    <r>
      <rPr>
        <sz val="12"/>
        <rFont val="Noto Sans"/>
        <family val="2"/>
      </rPr>
      <t xml:space="preserve">方山县二</t>
    </r>
    <r>
      <rPr>
        <sz val="12"/>
        <rFont val="宋体"/>
        <family val="0"/>
        <charset val="134"/>
      </rPr>
      <t xml:space="preserve">0</t>
    </r>
    <r>
      <rPr>
        <sz val="12"/>
        <rFont val="Noto Sans"/>
        <family val="2"/>
      </rPr>
      <t xml:space="preserve">二</t>
    </r>
    <r>
      <rPr>
        <sz val="12"/>
        <rFont val="宋体"/>
        <family val="0"/>
        <charset val="134"/>
      </rPr>
      <t xml:space="preserve">0</t>
    </r>
    <r>
      <rPr>
        <sz val="12"/>
        <rFont val="Noto Sans"/>
        <family val="2"/>
      </rPr>
      <t xml:space="preserve">年政府一般债务限额和余额情况表…………………………………………………………………………………………</t>
    </r>
    <r>
      <rPr>
        <sz val="12"/>
        <rFont val="宋体"/>
        <family val="0"/>
        <charset val="134"/>
      </rPr>
      <t xml:space="preserve">9</t>
    </r>
  </si>
  <si>
    <t xml:space="preserve">表九</t>
  </si>
  <si>
    <r>
      <rPr>
        <sz val="12"/>
        <rFont val="Noto Sans"/>
        <family val="2"/>
      </rPr>
      <t xml:space="preserve">方山县二</t>
    </r>
    <r>
      <rPr>
        <sz val="12"/>
        <rFont val="宋体"/>
        <family val="0"/>
        <charset val="134"/>
      </rPr>
      <t xml:space="preserve">0</t>
    </r>
    <r>
      <rPr>
        <sz val="12"/>
        <rFont val="Noto Sans"/>
        <family val="2"/>
      </rPr>
      <t xml:space="preserve">二</t>
    </r>
    <r>
      <rPr>
        <sz val="12"/>
        <rFont val="宋体"/>
        <family val="0"/>
        <charset val="134"/>
      </rPr>
      <t xml:space="preserve">0</t>
    </r>
    <r>
      <rPr>
        <sz val="12"/>
        <rFont val="Noto Sans"/>
        <family val="2"/>
      </rPr>
      <t xml:space="preserve">年政府专项债务限额和余额情况表 ………………………………………………………………………………………</t>
    </r>
    <r>
      <rPr>
        <sz val="12"/>
        <rFont val="宋体"/>
        <family val="0"/>
        <charset val="134"/>
      </rPr>
      <t xml:space="preserve">10</t>
    </r>
  </si>
  <si>
    <t xml:space="preserve">表十</t>
  </si>
  <si>
    <r>
      <rPr>
        <sz val="12"/>
        <rFont val="Noto Sans"/>
        <family val="2"/>
      </rPr>
      <t xml:space="preserve">方山县二</t>
    </r>
    <r>
      <rPr>
        <sz val="12"/>
        <rFont val="宋体"/>
        <family val="0"/>
        <charset val="134"/>
      </rPr>
      <t xml:space="preserve">0</t>
    </r>
    <r>
      <rPr>
        <sz val="12"/>
        <rFont val="Noto Sans"/>
        <family val="2"/>
      </rPr>
      <t xml:space="preserve">二一年一般公共预算收入总表（草案）………………………………………………………………………………………</t>
    </r>
    <r>
      <rPr>
        <sz val="12"/>
        <rFont val="宋体"/>
        <family val="0"/>
        <charset val="134"/>
      </rPr>
      <t xml:space="preserve">11</t>
    </r>
  </si>
  <si>
    <t xml:space="preserve">表十一</t>
  </si>
  <si>
    <r>
      <rPr>
        <sz val="12"/>
        <rFont val="Noto Sans"/>
        <family val="2"/>
      </rPr>
      <t xml:space="preserve">方山县二</t>
    </r>
    <r>
      <rPr>
        <sz val="12"/>
        <rFont val="宋体"/>
        <family val="0"/>
        <charset val="134"/>
      </rPr>
      <t xml:space="preserve">0</t>
    </r>
    <r>
      <rPr>
        <sz val="12"/>
        <rFont val="Noto Sans"/>
        <family val="2"/>
      </rPr>
      <t xml:space="preserve">二一年一般公共预算收入表（草案）…………………………………………………………………………………………</t>
    </r>
    <r>
      <rPr>
        <sz val="12"/>
        <rFont val="宋体"/>
        <family val="0"/>
        <charset val="134"/>
      </rPr>
      <t xml:space="preserve">14</t>
    </r>
  </si>
  <si>
    <t xml:space="preserve">表十二</t>
  </si>
  <si>
    <r>
      <rPr>
        <sz val="12"/>
        <rFont val="Noto Sans"/>
        <family val="2"/>
      </rPr>
      <t xml:space="preserve">方山县二</t>
    </r>
    <r>
      <rPr>
        <sz val="12"/>
        <rFont val="宋体"/>
        <family val="0"/>
        <charset val="134"/>
      </rPr>
      <t xml:space="preserve">0</t>
    </r>
    <r>
      <rPr>
        <sz val="12"/>
        <rFont val="Noto Sans"/>
        <family val="2"/>
      </rPr>
      <t xml:space="preserve">二一年一般公共预算支出总表（草案）………………………………………………………………………………………</t>
    </r>
    <r>
      <rPr>
        <sz val="12"/>
        <rFont val="宋体"/>
        <family val="0"/>
        <charset val="134"/>
      </rPr>
      <t xml:space="preserve">15</t>
    </r>
  </si>
  <si>
    <t xml:space="preserve">表十三</t>
  </si>
  <si>
    <r>
      <rPr>
        <sz val="12"/>
        <rFont val="Noto Sans"/>
        <family val="2"/>
      </rPr>
      <t xml:space="preserve">方山县二</t>
    </r>
    <r>
      <rPr>
        <sz val="12"/>
        <rFont val="宋体"/>
        <family val="0"/>
        <charset val="134"/>
      </rPr>
      <t xml:space="preserve">0</t>
    </r>
    <r>
      <rPr>
        <sz val="12"/>
        <rFont val="Noto Sans"/>
        <family val="2"/>
      </rPr>
      <t xml:space="preserve">二一年一般公共预算总支出明细表（草案）…………………………………………………………………………………</t>
    </r>
    <r>
      <rPr>
        <sz val="12"/>
        <rFont val="宋体"/>
        <family val="0"/>
        <charset val="134"/>
      </rPr>
      <t xml:space="preserve">20</t>
    </r>
  </si>
  <si>
    <t xml:space="preserve">表十四</t>
  </si>
  <si>
    <r>
      <rPr>
        <sz val="12"/>
        <rFont val="Noto Sans"/>
        <family val="2"/>
      </rPr>
      <t xml:space="preserve">方山县二</t>
    </r>
    <r>
      <rPr>
        <sz val="12"/>
        <rFont val="宋体"/>
        <family val="0"/>
        <charset val="134"/>
      </rPr>
      <t xml:space="preserve">0</t>
    </r>
    <r>
      <rPr>
        <sz val="12"/>
        <rFont val="Noto Sans"/>
        <family val="2"/>
      </rPr>
      <t xml:space="preserve">二一年一般公共预算支出（草案）表…………………………………………………………………………………………</t>
    </r>
    <r>
      <rPr>
        <sz val="12"/>
        <rFont val="宋体"/>
        <family val="0"/>
        <charset val="134"/>
      </rPr>
      <t xml:space="preserve">32</t>
    </r>
  </si>
  <si>
    <t xml:space="preserve">表十五</t>
  </si>
  <si>
    <r>
      <rPr>
        <sz val="12"/>
        <rFont val="Noto Sans"/>
        <family val="2"/>
      </rPr>
      <t xml:space="preserve">方山县二</t>
    </r>
    <r>
      <rPr>
        <sz val="12"/>
        <rFont val="宋体"/>
        <family val="0"/>
        <charset val="134"/>
      </rPr>
      <t xml:space="preserve">0</t>
    </r>
    <r>
      <rPr>
        <sz val="12"/>
        <rFont val="Noto Sans"/>
        <family val="2"/>
      </rPr>
      <t xml:space="preserve">二一年一般公共预算支出分经济科目表（草案）……………………………………………………………………………</t>
    </r>
    <r>
      <rPr>
        <sz val="12"/>
        <rFont val="宋体"/>
        <family val="0"/>
        <charset val="134"/>
      </rPr>
      <t xml:space="preserve">66</t>
    </r>
  </si>
  <si>
    <t xml:space="preserve">表十六</t>
  </si>
  <si>
    <r>
      <rPr>
        <sz val="12"/>
        <rFont val="Noto Sans"/>
        <family val="2"/>
      </rPr>
      <t xml:space="preserve">方山县二</t>
    </r>
    <r>
      <rPr>
        <sz val="12"/>
        <rFont val="宋体"/>
        <family val="0"/>
        <charset val="134"/>
      </rPr>
      <t xml:space="preserve">0</t>
    </r>
    <r>
      <rPr>
        <sz val="12"/>
        <rFont val="Noto Sans"/>
        <family val="2"/>
      </rPr>
      <t xml:space="preserve">二一年一般公共预算基本支出分经济科目表（草案）………………………………………………………………………</t>
    </r>
    <r>
      <rPr>
        <sz val="12"/>
        <rFont val="宋体"/>
        <family val="0"/>
        <charset val="134"/>
      </rPr>
      <t xml:space="preserve">67</t>
    </r>
  </si>
  <si>
    <t xml:space="preserve">表十七</t>
  </si>
  <si>
    <r>
      <rPr>
        <sz val="12"/>
        <rFont val="Noto Sans"/>
        <family val="2"/>
      </rPr>
      <t xml:space="preserve">方山县二</t>
    </r>
    <r>
      <rPr>
        <sz val="12"/>
        <rFont val="宋体"/>
        <family val="0"/>
        <charset val="134"/>
      </rPr>
      <t xml:space="preserve">0</t>
    </r>
    <r>
      <rPr>
        <sz val="12"/>
        <rFont val="Noto Sans"/>
        <family val="2"/>
      </rPr>
      <t xml:space="preserve">二一年政府性基金收入完成情况表……………………………………………………………………………………………</t>
    </r>
    <r>
      <rPr>
        <sz val="12"/>
        <rFont val="宋体"/>
        <family val="0"/>
        <charset val="134"/>
      </rPr>
      <t xml:space="preserve">69</t>
    </r>
  </si>
  <si>
    <t xml:space="preserve">表十八</t>
  </si>
  <si>
    <r>
      <rPr>
        <sz val="12"/>
        <rFont val="Noto Sans"/>
        <family val="2"/>
      </rPr>
      <t xml:space="preserve">方山县二</t>
    </r>
    <r>
      <rPr>
        <sz val="12"/>
        <rFont val="宋体"/>
        <family val="0"/>
        <charset val="134"/>
      </rPr>
      <t xml:space="preserve">0</t>
    </r>
    <r>
      <rPr>
        <sz val="12"/>
        <rFont val="Noto Sans"/>
        <family val="2"/>
      </rPr>
      <t xml:space="preserve">二一年政府性基金预算支出（草案）…………………………………………………………………………………………</t>
    </r>
    <r>
      <rPr>
        <sz val="12"/>
        <rFont val="宋体"/>
        <family val="0"/>
        <charset val="134"/>
      </rPr>
      <t xml:space="preserve">70</t>
    </r>
  </si>
  <si>
    <t xml:space="preserve">表十九</t>
  </si>
  <si>
    <r>
      <rPr>
        <sz val="12"/>
        <rFont val="Noto Sans"/>
        <family val="2"/>
      </rPr>
      <t xml:space="preserve">方山县二</t>
    </r>
    <r>
      <rPr>
        <sz val="12"/>
        <rFont val="宋体"/>
        <family val="0"/>
        <charset val="134"/>
      </rPr>
      <t xml:space="preserve">0</t>
    </r>
    <r>
      <rPr>
        <sz val="12"/>
        <rFont val="Noto Sans"/>
        <family val="2"/>
      </rPr>
      <t xml:space="preserve">二一年社会保险基金预算收支表（草案………………………………………………………………………………………</t>
    </r>
    <r>
      <rPr>
        <sz val="12"/>
        <rFont val="宋体"/>
        <family val="0"/>
        <charset val="134"/>
      </rPr>
      <t xml:space="preserve">73</t>
    </r>
  </si>
  <si>
    <t xml:space="preserve">表二十</t>
  </si>
  <si>
    <r>
      <rPr>
        <sz val="12"/>
        <rFont val="Noto Sans"/>
        <family val="2"/>
      </rPr>
      <t xml:space="preserve">方山县二</t>
    </r>
    <r>
      <rPr>
        <sz val="12"/>
        <rFont val="宋体"/>
        <family val="0"/>
        <charset val="134"/>
      </rPr>
      <t xml:space="preserve">0</t>
    </r>
    <r>
      <rPr>
        <sz val="12"/>
        <rFont val="Noto Sans"/>
        <family val="2"/>
      </rPr>
      <t xml:space="preserve">二一年社会保险基金预算收入表（草案）……………………………………………………………………………………</t>
    </r>
    <r>
      <rPr>
        <sz val="12"/>
        <rFont val="宋体"/>
        <family val="0"/>
        <charset val="134"/>
      </rPr>
      <t xml:space="preserve">74</t>
    </r>
  </si>
  <si>
    <t xml:space="preserve">表二十一</t>
  </si>
  <si>
    <r>
      <rPr>
        <sz val="12"/>
        <rFont val="Noto Sans"/>
        <family val="2"/>
      </rPr>
      <t xml:space="preserve">方山县二</t>
    </r>
    <r>
      <rPr>
        <sz val="12"/>
        <rFont val="宋体"/>
        <family val="0"/>
        <charset val="134"/>
      </rPr>
      <t xml:space="preserve">0</t>
    </r>
    <r>
      <rPr>
        <sz val="12"/>
        <rFont val="Noto Sans"/>
        <family val="2"/>
      </rPr>
      <t xml:space="preserve">二一年社会保险基金预算支出表（草案）……………………………………………………………………………………</t>
    </r>
    <r>
      <rPr>
        <sz val="12"/>
        <rFont val="宋体"/>
        <family val="0"/>
        <charset val="134"/>
      </rPr>
      <t xml:space="preserve">75</t>
    </r>
  </si>
  <si>
    <t xml:space="preserve">表二十二</t>
  </si>
  <si>
    <r>
      <rPr>
        <sz val="12"/>
        <rFont val="Noto Sans"/>
        <family val="2"/>
      </rPr>
      <t xml:space="preserve">方山县二</t>
    </r>
    <r>
      <rPr>
        <sz val="12"/>
        <rFont val="宋体"/>
        <family val="0"/>
        <charset val="134"/>
      </rPr>
      <t xml:space="preserve">0</t>
    </r>
    <r>
      <rPr>
        <sz val="12"/>
        <rFont val="Noto Sans"/>
        <family val="2"/>
      </rPr>
      <t xml:space="preserve">二一年国有资本经营预算收入（草案）………………………………………………………………………………………</t>
    </r>
    <r>
      <rPr>
        <sz val="12"/>
        <rFont val="宋体"/>
        <family val="0"/>
        <charset val="134"/>
      </rPr>
      <t xml:space="preserve">76</t>
    </r>
  </si>
  <si>
    <t xml:space="preserve">表二十三</t>
  </si>
  <si>
    <r>
      <rPr>
        <sz val="12"/>
        <rFont val="Noto Sans"/>
        <family val="2"/>
      </rPr>
      <t xml:space="preserve">方山县二</t>
    </r>
    <r>
      <rPr>
        <sz val="12"/>
        <rFont val="宋体"/>
        <family val="0"/>
        <charset val="134"/>
      </rPr>
      <t xml:space="preserve">0</t>
    </r>
    <r>
      <rPr>
        <sz val="12"/>
        <rFont val="Noto Sans"/>
        <family val="2"/>
      </rPr>
      <t xml:space="preserve">二一年国有资本经营预算支出（草案）………………………………………………………………………………………</t>
    </r>
    <r>
      <rPr>
        <sz val="12"/>
        <rFont val="宋体"/>
        <family val="0"/>
        <charset val="134"/>
      </rPr>
      <t xml:space="preserve">77</t>
    </r>
  </si>
  <si>
    <t xml:space="preserve">表二十四</t>
  </si>
  <si>
    <r>
      <rPr>
        <sz val="12"/>
        <rFont val="Noto Sans"/>
        <family val="2"/>
      </rPr>
      <t xml:space="preserve">二</t>
    </r>
    <r>
      <rPr>
        <sz val="12"/>
        <rFont val="宋体"/>
        <family val="0"/>
        <charset val="134"/>
      </rPr>
      <t xml:space="preserve">0</t>
    </r>
    <r>
      <rPr>
        <sz val="12"/>
        <rFont val="Noto Sans"/>
        <family val="2"/>
      </rPr>
      <t xml:space="preserve">二一年重点项目支出预算表……………………………………………………………………………………………………………</t>
    </r>
    <r>
      <rPr>
        <sz val="12"/>
        <rFont val="宋体"/>
        <family val="0"/>
        <charset val="134"/>
      </rPr>
      <t xml:space="preserve">78</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t>
    </r>
    <r>
      <rPr>
        <b val="true"/>
        <sz val="22"/>
        <rFont val="宋体"/>
        <family val="0"/>
        <charset val="134"/>
      </rPr>
      <t xml:space="preserve">0</t>
    </r>
    <r>
      <rPr>
        <b val="true"/>
        <sz val="22"/>
        <rFont val="Noto Sans"/>
        <family val="2"/>
      </rPr>
      <t xml:space="preserve">年一般公共预算收入完成情况表</t>
    </r>
  </si>
  <si>
    <t xml:space="preserve">单位：万元</t>
  </si>
  <si>
    <t xml:space="preserve">收入项目</t>
  </si>
  <si>
    <r>
      <rPr>
        <b val="true"/>
        <sz val="12"/>
        <rFont val="宋体"/>
        <family val="0"/>
        <charset val="134"/>
      </rPr>
      <t xml:space="preserve">2020</t>
    </r>
    <r>
      <rPr>
        <b val="true"/>
        <sz val="12"/>
        <rFont val="Noto Sans"/>
        <family val="2"/>
      </rPr>
      <t xml:space="preserve">年调整预算数</t>
    </r>
  </si>
  <si>
    <r>
      <rPr>
        <b val="true"/>
        <sz val="12"/>
        <rFont val="宋体"/>
        <family val="0"/>
        <charset val="134"/>
      </rPr>
      <t xml:space="preserve">2020</t>
    </r>
    <r>
      <rPr>
        <b val="true"/>
        <sz val="12"/>
        <rFont val="Noto Sans"/>
        <family val="2"/>
      </rPr>
      <t xml:space="preserve">年完成数</t>
    </r>
  </si>
  <si>
    <r>
      <rPr>
        <b val="true"/>
        <sz val="12"/>
        <rFont val="Noto Sans"/>
        <family val="2"/>
      </rPr>
      <t xml:space="preserve">完成为年度预算</t>
    </r>
    <r>
      <rPr>
        <b val="true"/>
        <sz val="12"/>
        <rFont val="宋体"/>
        <family val="0"/>
        <charset val="134"/>
      </rPr>
      <t xml:space="preserve">%</t>
    </r>
  </si>
  <si>
    <r>
      <rPr>
        <b val="true"/>
        <sz val="12"/>
        <rFont val="Noto Sans"/>
        <family val="2"/>
      </rPr>
      <t xml:space="preserve">完成为</t>
    </r>
    <r>
      <rPr>
        <b val="true"/>
        <sz val="12"/>
        <rFont val="宋体"/>
        <family val="0"/>
        <charset val="134"/>
      </rPr>
      <t xml:space="preserve">2019</t>
    </r>
    <r>
      <rPr>
        <b val="true"/>
        <sz val="12"/>
        <rFont val="Noto Sans"/>
        <family val="2"/>
      </rPr>
      <t xml:space="preserve">年决算</t>
    </r>
    <r>
      <rPr>
        <b val="true"/>
        <sz val="12"/>
        <rFont val="宋体"/>
        <family val="0"/>
        <charset val="134"/>
      </rPr>
      <t xml:space="preserve">%</t>
    </r>
  </si>
  <si>
    <t xml:space="preserve">备注</t>
  </si>
  <si>
    <r>
      <rPr>
        <b val="true"/>
        <sz val="12"/>
        <rFont val="宋体"/>
        <family val="0"/>
        <charset val="134"/>
      </rPr>
      <t xml:space="preserve">2019</t>
    </r>
    <r>
      <rPr>
        <b val="true"/>
        <sz val="12"/>
        <rFont val="Noto Sans"/>
        <family val="2"/>
      </rPr>
      <t xml:space="preserve">年完成数</t>
    </r>
  </si>
  <si>
    <t xml:space="preserve">一般公共预算收入合计</t>
  </si>
  <si>
    <t xml:space="preserve">    税收收入</t>
  </si>
  <si>
    <t xml:space="preserve">一、增值税</t>
  </si>
  <si>
    <t xml:space="preserve">三、企业所得税</t>
  </si>
  <si>
    <t xml:space="preserve">四、个人所得税</t>
  </si>
  <si>
    <t xml:space="preserve">五、资源税</t>
  </si>
  <si>
    <t xml:space="preserve">六、城市维护建设税</t>
  </si>
  <si>
    <t xml:space="preserve">七、房产税</t>
  </si>
  <si>
    <t xml:space="preserve">八、印花税</t>
  </si>
  <si>
    <t xml:space="preserve">九、城镇土地使用税</t>
  </si>
  <si>
    <t xml:space="preserve">十、土地增值税</t>
  </si>
  <si>
    <t xml:space="preserve">十一、车船使用和牌照税</t>
  </si>
  <si>
    <t xml:space="preserve">十二、耕地占用税</t>
  </si>
  <si>
    <t xml:space="preserve">十三、契税</t>
  </si>
  <si>
    <t xml:space="preserve">十四、环境保护税</t>
  </si>
  <si>
    <t xml:space="preserve">    非税收入</t>
  </si>
  <si>
    <t xml:space="preserve">十四、专项收入</t>
  </si>
  <si>
    <t xml:space="preserve">十五、行政性收费收入</t>
  </si>
  <si>
    <t xml:space="preserve">十六、罚没收入</t>
  </si>
  <si>
    <t xml:space="preserve">十八、国有资源（资产）有偿使用收入</t>
  </si>
  <si>
    <t xml:space="preserve">十九、捐赠收入</t>
  </si>
  <si>
    <t xml:space="preserve">二十、政府住房基金收入</t>
  </si>
  <si>
    <t xml:space="preserve">二十一、其他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t>
    </r>
    <r>
      <rPr>
        <b val="true"/>
        <sz val="22"/>
        <rFont val="宋体"/>
        <family val="0"/>
        <charset val="134"/>
      </rPr>
      <t xml:space="preserve">0</t>
    </r>
    <r>
      <rPr>
        <b val="true"/>
        <sz val="22"/>
        <rFont val="Noto Sans"/>
        <family val="2"/>
      </rPr>
      <t xml:space="preserve">年一般公共预算支出执行情况表</t>
    </r>
  </si>
  <si>
    <t xml:space="preserve">支出项目</t>
  </si>
  <si>
    <r>
      <rPr>
        <b val="true"/>
        <sz val="12"/>
        <rFont val="宋体"/>
        <family val="0"/>
        <charset val="134"/>
      </rPr>
      <t xml:space="preserve">2020</t>
    </r>
    <r>
      <rPr>
        <b val="true"/>
        <sz val="12"/>
        <rFont val="Noto Sans"/>
        <family val="2"/>
      </rPr>
      <t xml:space="preserve">年执行数</t>
    </r>
  </si>
  <si>
    <r>
      <rPr>
        <b val="true"/>
        <sz val="12"/>
        <rFont val="Noto Sans"/>
        <family val="2"/>
      </rPr>
      <t xml:space="preserve">执行为调整预算</t>
    </r>
    <r>
      <rPr>
        <b val="true"/>
        <sz val="12"/>
        <rFont val="宋体"/>
        <family val="0"/>
        <charset val="134"/>
      </rPr>
      <t xml:space="preserve">%</t>
    </r>
  </si>
  <si>
    <r>
      <rPr>
        <b val="true"/>
        <sz val="12"/>
        <rFont val="Noto Sans"/>
        <family val="2"/>
      </rPr>
      <t xml:space="preserve">执行为</t>
    </r>
    <r>
      <rPr>
        <b val="true"/>
        <sz val="12"/>
        <rFont val="宋体"/>
        <family val="0"/>
        <charset val="134"/>
      </rPr>
      <t xml:space="preserve">2019</t>
    </r>
    <r>
      <rPr>
        <b val="true"/>
        <sz val="12"/>
        <rFont val="Noto Sans"/>
        <family val="2"/>
      </rPr>
      <t xml:space="preserve">年决算</t>
    </r>
    <r>
      <rPr>
        <b val="true"/>
        <sz val="12"/>
        <rFont val="宋体"/>
        <family val="0"/>
        <charset val="134"/>
      </rPr>
      <t xml:space="preserve">%</t>
    </r>
  </si>
  <si>
    <r>
      <rPr>
        <b val="true"/>
        <sz val="12"/>
        <rFont val="宋体"/>
        <family val="0"/>
        <charset val="134"/>
      </rPr>
      <t xml:space="preserve">2019</t>
    </r>
    <r>
      <rPr>
        <b val="true"/>
        <sz val="12"/>
        <rFont val="Noto Sans"/>
        <family val="2"/>
      </rPr>
      <t xml:space="preserve">年执行数</t>
    </r>
  </si>
  <si>
    <t xml:space="preserve">一般公共预算支出合计</t>
  </si>
  <si>
    <t xml:space="preserve">一、一般公共服务</t>
  </si>
  <si>
    <t xml:space="preserve">二、国防</t>
  </si>
  <si>
    <t xml:space="preserve">三、公共安全</t>
  </si>
  <si>
    <t xml:space="preserve">四、教育</t>
  </si>
  <si>
    <t xml:space="preserve">五、科学技术</t>
  </si>
  <si>
    <t xml:space="preserve">六、文化旅游体育与传媒</t>
  </si>
  <si>
    <t xml:space="preserve">七、社会保障和就业</t>
  </si>
  <si>
    <t xml:space="preserve">八、卫生健康</t>
  </si>
  <si>
    <t xml:space="preserve">九、节能环保</t>
  </si>
  <si>
    <t xml:space="preserve">十、城乡社区</t>
  </si>
  <si>
    <t xml:space="preserve">十一、农林水</t>
  </si>
  <si>
    <t xml:space="preserve">十二、交通运输</t>
  </si>
  <si>
    <t xml:space="preserve">十三、资源勘探工业信息等</t>
  </si>
  <si>
    <t xml:space="preserve">十四、商业服务业等</t>
  </si>
  <si>
    <t xml:space="preserve">十五、金融支出</t>
  </si>
  <si>
    <t xml:space="preserve">十六、自然资源海洋气象等</t>
  </si>
  <si>
    <t xml:space="preserve">十七、住房保障支出</t>
  </si>
  <si>
    <t xml:space="preserve">十八、粮油物资储备</t>
  </si>
  <si>
    <t xml:space="preserve">十九、灾害防治及应急管理</t>
  </si>
  <si>
    <t xml:space="preserve">二十、其他支出</t>
  </si>
  <si>
    <t xml:space="preserve">二十一、债务付息</t>
  </si>
  <si>
    <t xml:space="preserve">二十二、债务发行费用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t>
    </r>
    <r>
      <rPr>
        <b val="true"/>
        <sz val="22"/>
        <rFont val="宋体"/>
        <family val="0"/>
        <charset val="134"/>
      </rPr>
      <t xml:space="preserve">0</t>
    </r>
    <r>
      <rPr>
        <b val="true"/>
        <sz val="22"/>
        <rFont val="Noto Sans"/>
        <family val="2"/>
      </rPr>
      <t xml:space="preserve">年政府性基金收入完成情况表</t>
    </r>
  </si>
  <si>
    <t xml:space="preserve">收入科目</t>
  </si>
  <si>
    <r>
      <rPr>
        <b val="true"/>
        <sz val="11"/>
        <rFont val="宋体"/>
        <family val="0"/>
        <charset val="134"/>
      </rPr>
      <t xml:space="preserve">2020</t>
    </r>
    <r>
      <rPr>
        <b val="true"/>
        <sz val="11"/>
        <rFont val="Noto Sans"/>
        <family val="2"/>
      </rPr>
      <t xml:space="preserve">年完成数</t>
    </r>
  </si>
  <si>
    <r>
      <rPr>
        <b val="true"/>
        <sz val="12"/>
        <rFont val="Noto Sans"/>
        <family val="2"/>
      </rPr>
      <t xml:space="preserve">完成为调整预算数</t>
    </r>
    <r>
      <rPr>
        <b val="true"/>
        <sz val="12"/>
        <rFont val="宋体"/>
        <family val="0"/>
        <charset val="134"/>
      </rPr>
      <t xml:space="preserve">%</t>
    </r>
  </si>
  <si>
    <r>
      <rPr>
        <b val="true"/>
        <sz val="12"/>
        <rFont val="Noto Sans"/>
        <family val="2"/>
      </rPr>
      <t xml:space="preserve">完成为</t>
    </r>
    <r>
      <rPr>
        <b val="true"/>
        <sz val="12"/>
        <rFont val="宋体"/>
        <family val="0"/>
        <charset val="134"/>
      </rPr>
      <t xml:space="preserve">2019</t>
    </r>
    <r>
      <rPr>
        <b val="true"/>
        <sz val="12"/>
        <rFont val="Noto Sans"/>
        <family val="2"/>
      </rPr>
      <t xml:space="preserve">年决算数</t>
    </r>
  </si>
  <si>
    <r>
      <rPr>
        <b val="true"/>
        <sz val="11"/>
        <rFont val="宋体"/>
        <family val="0"/>
        <charset val="134"/>
      </rPr>
      <t xml:space="preserve">2019</t>
    </r>
    <r>
      <rPr>
        <b val="true"/>
        <sz val="11"/>
        <rFont val="Noto Sans"/>
        <family val="2"/>
      </rPr>
      <t xml:space="preserve">年完成数</t>
    </r>
  </si>
  <si>
    <t xml:space="preserve">政府性基金预算收入合计</t>
  </si>
  <si>
    <t xml:space="preserve">一、国有土地收益基金收入</t>
  </si>
  <si>
    <t xml:space="preserve">二、农业土地开发资金收入</t>
  </si>
  <si>
    <t xml:space="preserve">三、国有土地使用权出让收入</t>
  </si>
  <si>
    <t xml:space="preserve">四、城市基础设施配套费收入</t>
  </si>
  <si>
    <t xml:space="preserve">五、其他政府性基金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t>
    </r>
    <r>
      <rPr>
        <b val="true"/>
        <sz val="22"/>
        <rFont val="宋体"/>
        <family val="0"/>
        <charset val="134"/>
      </rPr>
      <t xml:space="preserve">0</t>
    </r>
    <r>
      <rPr>
        <b val="true"/>
        <sz val="22"/>
        <rFont val="Noto Sans"/>
        <family val="2"/>
      </rPr>
      <t xml:space="preserve">年政府性基金支出执行情况表</t>
    </r>
  </si>
  <si>
    <t xml:space="preserve">支出科目</t>
  </si>
  <si>
    <r>
      <rPr>
        <b val="true"/>
        <sz val="10"/>
        <rFont val="宋体"/>
        <family val="0"/>
        <charset val="134"/>
      </rPr>
      <t xml:space="preserve">2020</t>
    </r>
    <r>
      <rPr>
        <b val="true"/>
        <sz val="10"/>
        <rFont val="Noto Sans"/>
        <family val="2"/>
      </rPr>
      <t xml:space="preserve">年调整预算数</t>
    </r>
  </si>
  <si>
    <r>
      <rPr>
        <b val="true"/>
        <sz val="10"/>
        <rFont val="宋体"/>
        <family val="0"/>
        <charset val="134"/>
      </rPr>
      <t xml:space="preserve">2020</t>
    </r>
    <r>
      <rPr>
        <b val="true"/>
        <sz val="10"/>
        <rFont val="Noto Sans"/>
        <family val="2"/>
      </rPr>
      <t xml:space="preserve">年完成数</t>
    </r>
  </si>
  <si>
    <r>
      <rPr>
        <b val="true"/>
        <sz val="10"/>
        <rFont val="Noto Sans"/>
        <family val="2"/>
      </rPr>
      <t xml:space="preserve">完成为调整预算数</t>
    </r>
    <r>
      <rPr>
        <b val="true"/>
        <sz val="10"/>
        <rFont val="宋体"/>
        <family val="0"/>
        <charset val="134"/>
      </rPr>
      <t xml:space="preserve">%</t>
    </r>
  </si>
  <si>
    <r>
      <rPr>
        <b val="true"/>
        <sz val="10"/>
        <rFont val="Noto Sans"/>
        <family val="2"/>
      </rPr>
      <t xml:space="preserve">完成为</t>
    </r>
    <r>
      <rPr>
        <b val="true"/>
        <sz val="10"/>
        <rFont val="宋体"/>
        <family val="0"/>
        <charset val="134"/>
      </rPr>
      <t xml:space="preserve">2019</t>
    </r>
    <r>
      <rPr>
        <b val="true"/>
        <sz val="10"/>
        <rFont val="Noto Sans"/>
        <family val="2"/>
      </rPr>
      <t xml:space="preserve">年决算数</t>
    </r>
  </si>
  <si>
    <r>
      <rPr>
        <b val="true"/>
        <sz val="10"/>
        <rFont val="宋体"/>
        <family val="0"/>
        <charset val="134"/>
      </rPr>
      <t xml:space="preserve">2019</t>
    </r>
    <r>
      <rPr>
        <b val="true"/>
        <sz val="10"/>
        <rFont val="Noto Sans"/>
        <family val="2"/>
      </rPr>
      <t xml:space="preserve">年完成数</t>
    </r>
  </si>
  <si>
    <t xml:space="preserve">政府性基金预算支出合计</t>
  </si>
  <si>
    <t xml:space="preserve">一、文化旅游体育与传媒支出</t>
  </si>
  <si>
    <t xml:space="preserve">   旅游发展基金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四、城乡社区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八、债务发行费用支出</t>
  </si>
  <si>
    <t xml:space="preserve">九、扩疫特别国债安排的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t>
    </r>
    <r>
      <rPr>
        <b val="true"/>
        <sz val="22"/>
        <rFont val="宋体"/>
        <family val="0"/>
        <charset val="134"/>
      </rPr>
      <t xml:space="preserve">0</t>
    </r>
    <r>
      <rPr>
        <b val="true"/>
        <sz val="22"/>
        <rFont val="Noto Sans"/>
        <family val="2"/>
      </rPr>
      <t xml:space="preserve">年方山县社会保险基金收支情况表</t>
    </r>
  </si>
  <si>
    <r>
      <rPr>
        <sz val="10"/>
        <rFont val="Noto Sans"/>
        <family val="2"/>
      </rPr>
      <t xml:space="preserve">决算</t>
    </r>
    <r>
      <rPr>
        <sz val="10"/>
        <rFont val="宋体"/>
        <family val="0"/>
        <charset val="134"/>
      </rPr>
      <t xml:space="preserve">23</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22"/>
        <rFont val="Noto Sans"/>
        <family val="2"/>
      </rPr>
      <t xml:space="preserve">方山县二</t>
    </r>
    <r>
      <rPr>
        <b val="true"/>
        <sz val="22"/>
        <rFont val="宋体"/>
        <family val="0"/>
        <charset val="134"/>
      </rPr>
      <t xml:space="preserve">0</t>
    </r>
    <r>
      <rPr>
        <b val="true"/>
        <sz val="22"/>
        <rFont val="Noto Sans"/>
        <family val="2"/>
      </rPr>
      <t xml:space="preserve">二</t>
    </r>
    <r>
      <rPr>
        <b val="true"/>
        <sz val="22"/>
        <rFont val="宋体"/>
        <family val="0"/>
        <charset val="134"/>
      </rPr>
      <t xml:space="preserve">0</t>
    </r>
    <r>
      <rPr>
        <b val="true"/>
        <sz val="22"/>
        <rFont val="Noto Sans"/>
        <family val="2"/>
      </rPr>
      <t xml:space="preserve">年国有资本经营预算收入情况表</t>
    </r>
  </si>
  <si>
    <r>
      <rPr>
        <b val="true"/>
        <sz val="12"/>
        <rFont val="宋体"/>
        <family val="0"/>
        <charset val="134"/>
      </rPr>
      <t xml:space="preserve">2020</t>
    </r>
    <r>
      <rPr>
        <b val="true"/>
        <sz val="12"/>
        <rFont val="Noto Sans"/>
        <family val="2"/>
      </rPr>
      <t xml:space="preserve">年预算数</t>
    </r>
  </si>
  <si>
    <r>
      <rPr>
        <b val="true"/>
        <sz val="12"/>
        <rFont val="Noto Sans"/>
        <family val="2"/>
      </rPr>
      <t xml:space="preserve">执行为预算</t>
    </r>
    <r>
      <rPr>
        <b val="true"/>
        <sz val="12"/>
        <rFont val="宋体"/>
        <family val="0"/>
        <charset val="134"/>
      </rPr>
      <t xml:space="preserve">%</t>
    </r>
  </si>
  <si>
    <t xml:space="preserve">收入总计</t>
  </si>
  <si>
    <t xml:space="preserve">一、利润收入</t>
  </si>
  <si>
    <t xml:space="preserve">二、股利、股息收入</t>
  </si>
  <si>
    <t xml:space="preserve">三、产权转让收入</t>
  </si>
  <si>
    <t xml:space="preserve">四、清算收入</t>
  </si>
  <si>
    <t xml:space="preserve">五、其他国有资本经营预算收入</t>
  </si>
  <si>
    <t xml:space="preserve">上级补助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t>
    </r>
    <r>
      <rPr>
        <b val="true"/>
        <sz val="22"/>
        <rFont val="宋体"/>
        <family val="0"/>
        <charset val="134"/>
      </rPr>
      <t xml:space="preserve">0</t>
    </r>
    <r>
      <rPr>
        <b val="true"/>
        <sz val="22"/>
        <rFont val="Noto Sans"/>
        <family val="2"/>
      </rPr>
      <t xml:space="preserve">年国有资本经营预算支出情况表</t>
    </r>
  </si>
  <si>
    <r>
      <rPr>
        <b val="true"/>
        <sz val="12"/>
        <rFont val="Noto Sans"/>
        <family val="2"/>
      </rPr>
      <t xml:space="preserve">执行为</t>
    </r>
    <r>
      <rPr>
        <b val="true"/>
        <sz val="12"/>
        <rFont val="宋体"/>
        <family val="0"/>
        <charset val="134"/>
      </rPr>
      <t xml:space="preserve">2020</t>
    </r>
    <r>
      <rPr>
        <b val="true"/>
        <sz val="12"/>
        <rFont val="Noto Sans"/>
        <family val="2"/>
      </rPr>
      <t xml:space="preserve">年决算</t>
    </r>
    <r>
      <rPr>
        <b val="true"/>
        <sz val="12"/>
        <rFont val="宋体"/>
        <family val="0"/>
        <charset val="134"/>
      </rPr>
      <t xml:space="preserve">%</t>
    </r>
  </si>
  <si>
    <t xml:space="preserve">支出合计</t>
  </si>
  <si>
    <t xml:space="preserve">社会保障和就业支出</t>
  </si>
  <si>
    <t xml:space="preserve">  补充全国社会保障基金</t>
  </si>
  <si>
    <t xml:space="preserve">国有资本经营预算支出</t>
  </si>
  <si>
    <t xml:space="preserve">解决历史遗留问题及改革成本支出</t>
  </si>
  <si>
    <t xml:space="preserve">   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t>
    </r>
    <r>
      <rPr>
        <b val="true"/>
        <sz val="22"/>
        <rFont val="宋体"/>
        <family val="0"/>
        <charset val="134"/>
      </rPr>
      <t xml:space="preserve">0</t>
    </r>
    <r>
      <rPr>
        <b val="true"/>
        <sz val="22"/>
        <rFont val="Noto Sans"/>
        <family val="2"/>
      </rPr>
      <t xml:space="preserve">年政府一般债务限额和余额情况表</t>
    </r>
  </si>
  <si>
    <t xml:space="preserve">金额</t>
  </si>
  <si>
    <r>
      <rPr>
        <sz val="12"/>
        <rFont val="宋体"/>
        <family val="0"/>
        <charset val="134"/>
      </rPr>
      <t xml:space="preserve">2020</t>
    </r>
    <r>
      <rPr>
        <sz val="12"/>
        <rFont val="Noto Sans"/>
        <family val="2"/>
      </rPr>
      <t xml:space="preserve">年末一般债务余额</t>
    </r>
  </si>
  <si>
    <r>
      <rPr>
        <sz val="12"/>
        <rFont val="宋体"/>
        <family val="0"/>
        <charset val="134"/>
      </rPr>
      <t xml:space="preserve">2020</t>
    </r>
    <r>
      <rPr>
        <sz val="12"/>
        <rFont val="Noto Sans"/>
        <family val="2"/>
      </rPr>
      <t xml:space="preserve">年末一般债务限额</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t>
    </r>
    <r>
      <rPr>
        <b val="true"/>
        <sz val="22"/>
        <rFont val="宋体"/>
        <family val="0"/>
        <charset val="134"/>
      </rPr>
      <t xml:space="preserve">0</t>
    </r>
    <r>
      <rPr>
        <b val="true"/>
        <sz val="22"/>
        <rFont val="Noto Sans"/>
        <family val="2"/>
      </rPr>
      <t xml:space="preserve">年政府专项债务限额和余额情况表</t>
    </r>
  </si>
  <si>
    <r>
      <rPr>
        <sz val="12"/>
        <rFont val="宋体"/>
        <family val="0"/>
        <charset val="134"/>
      </rPr>
      <t xml:space="preserve">2020</t>
    </r>
    <r>
      <rPr>
        <sz val="12"/>
        <rFont val="Noto Sans"/>
        <family val="2"/>
      </rPr>
      <t xml:space="preserve">年末专项债务余额</t>
    </r>
  </si>
  <si>
    <r>
      <rPr>
        <sz val="12"/>
        <rFont val="宋体"/>
        <family val="0"/>
        <charset val="134"/>
      </rPr>
      <t xml:space="preserve">2020</t>
    </r>
    <r>
      <rPr>
        <sz val="12"/>
        <rFont val="Noto Sans"/>
        <family val="2"/>
      </rPr>
      <t xml:space="preserve">年末专项债务限额</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一年一般公共预算收入总表（草案）</t>
    </r>
  </si>
  <si>
    <t xml:space="preserve">收  入</t>
  </si>
  <si>
    <r>
      <rPr>
        <sz val="12"/>
        <rFont val="黑体"/>
        <family val="3"/>
        <charset val="134"/>
      </rPr>
      <t xml:space="preserve">2021</t>
    </r>
    <r>
      <rPr>
        <sz val="12"/>
        <rFont val="Noto Sans"/>
        <family val="2"/>
      </rPr>
      <t xml:space="preserve">年预算数</t>
    </r>
  </si>
  <si>
    <t xml:space="preserve">备        注</t>
  </si>
  <si>
    <t xml:space="preserve">一般公共预算收入总计</t>
  </si>
  <si>
    <t xml:space="preserve">一、一般公共预算收入</t>
  </si>
  <si>
    <t xml:space="preserve">二、转移性收入</t>
  </si>
  <si>
    <r>
      <rPr>
        <sz val="12"/>
        <rFont val="仿宋_GB2312"/>
        <family val="3"/>
        <charset val="134"/>
      </rPr>
      <t xml:space="preserve"> 1</t>
    </r>
    <r>
      <rPr>
        <sz val="12"/>
        <rFont val="Noto Sans"/>
        <family val="2"/>
      </rPr>
      <t xml:space="preserve">、返还性收入</t>
    </r>
  </si>
  <si>
    <t xml:space="preserve">  所得税基数返还收入</t>
  </si>
  <si>
    <t xml:space="preserve">  成品油税费改革税收返还收入</t>
  </si>
  <si>
    <t xml:space="preserve">  增值税税收返还收入</t>
  </si>
  <si>
    <t xml:space="preserve">  消费税税收返还</t>
  </si>
  <si>
    <t xml:space="preserve">  增值税“五五分享”税收返还收入</t>
  </si>
  <si>
    <r>
      <rPr>
        <sz val="12"/>
        <rFont val="仿宋_GB2312"/>
        <family val="3"/>
        <charset val="134"/>
      </rPr>
      <t xml:space="preserve"> 2</t>
    </r>
    <r>
      <rPr>
        <sz val="12"/>
        <rFont val="Noto Sans"/>
        <family val="2"/>
      </rPr>
      <t xml:space="preserve">、一般性转移支付收入</t>
    </r>
  </si>
  <si>
    <t xml:space="preserve">  体制补助</t>
  </si>
  <si>
    <t xml:space="preserve">  均衡性转移支付收入</t>
  </si>
  <si>
    <t xml:space="preserve">  县级基本财力保障机制奖补资金收入</t>
  </si>
  <si>
    <t xml:space="preserve">  结算补助收入</t>
  </si>
  <si>
    <t xml:space="preserve">  资源枯竭型城市转移支付补助收入</t>
  </si>
  <si>
    <t xml:space="preserve">  企事业单位划转补助收入</t>
  </si>
  <si>
    <t xml:space="preserve">  成品油税费改革转移支付补助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达县奖励资金收入</t>
  </si>
  <si>
    <t xml:space="preserve">  重点生态功能区转移支付收入</t>
  </si>
  <si>
    <t xml:space="preserve">  固定数额补助收入</t>
  </si>
  <si>
    <t xml:space="preserve">  革命老区转移支付收入</t>
  </si>
  <si>
    <t xml:space="preserve">  贫困地区转移支付收入</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农林水共同财政事权转移支付支出</t>
  </si>
  <si>
    <t xml:space="preserve">  交通运输共同财政事权转移支付支出</t>
  </si>
  <si>
    <t xml:space="preserve">  住房保障共同财政事权转移支付支出</t>
  </si>
  <si>
    <t xml:space="preserve">  其他一般性转移支付支出</t>
  </si>
  <si>
    <r>
      <rPr>
        <sz val="12"/>
        <rFont val="仿宋_GB2312"/>
        <family val="3"/>
        <charset val="134"/>
      </rPr>
      <t xml:space="preserve"> 3</t>
    </r>
    <r>
      <rPr>
        <sz val="12"/>
        <rFont val="Noto Sans"/>
        <family val="2"/>
      </rPr>
      <t xml:space="preserve">、专项转移支付收入</t>
    </r>
  </si>
  <si>
    <t xml:space="preserve">三、债务转贷收入</t>
  </si>
  <si>
    <t xml:space="preserve">四、调入资金</t>
  </si>
  <si>
    <t xml:space="preserve">  调入预算稳定调节基金</t>
  </si>
  <si>
    <t xml:space="preserve">  调入其他专户资金</t>
  </si>
  <si>
    <t xml:space="preserve">  调入其他资金</t>
  </si>
  <si>
    <t xml:space="preserve">  从国有资本经营预算调入一般公共预算</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一年一般公共预算收入表（草案）</t>
    </r>
  </si>
  <si>
    <r>
      <rPr>
        <b val="true"/>
        <sz val="12"/>
        <rFont val="宋体"/>
        <family val="0"/>
        <charset val="134"/>
      </rPr>
      <t xml:space="preserve">2021</t>
    </r>
    <r>
      <rPr>
        <b val="true"/>
        <sz val="12"/>
        <rFont val="Noto Sans"/>
        <family val="2"/>
      </rPr>
      <t xml:space="preserve">年预算数</t>
    </r>
  </si>
  <si>
    <r>
      <rPr>
        <b val="true"/>
        <sz val="12"/>
        <rFont val="Noto Sans"/>
        <family val="2"/>
      </rPr>
      <t xml:space="preserve">为</t>
    </r>
    <r>
      <rPr>
        <b val="true"/>
        <sz val="12"/>
        <rFont val="宋体"/>
        <family val="0"/>
        <charset val="134"/>
      </rPr>
      <t xml:space="preserve">2020</t>
    </r>
    <r>
      <rPr>
        <b val="true"/>
        <sz val="12"/>
        <rFont val="Noto Sans"/>
        <family val="2"/>
      </rPr>
      <t xml:space="preserve">年完成数</t>
    </r>
    <r>
      <rPr>
        <b val="true"/>
        <sz val="12"/>
        <rFont val="宋体"/>
        <family val="0"/>
        <charset val="134"/>
      </rPr>
      <t xml:space="preserve">%</t>
    </r>
  </si>
  <si>
    <t xml:space="preserve">一、税收收入</t>
  </si>
  <si>
    <r>
      <rPr>
        <sz val="12"/>
        <rFont val="宋体"/>
        <family val="0"/>
        <charset val="134"/>
      </rPr>
      <t xml:space="preserve">1</t>
    </r>
    <r>
      <rPr>
        <sz val="12"/>
        <rFont val="Noto Sans"/>
        <family val="2"/>
      </rPr>
      <t xml:space="preserve">、增值税</t>
    </r>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个人所得税</t>
    </r>
  </si>
  <si>
    <r>
      <rPr>
        <sz val="12"/>
        <rFont val="宋体"/>
        <family val="0"/>
        <charset val="134"/>
      </rPr>
      <t xml:space="preserve">5</t>
    </r>
    <r>
      <rPr>
        <sz val="12"/>
        <rFont val="Noto Sans"/>
        <family val="2"/>
      </rPr>
      <t xml:space="preserve">、资源税</t>
    </r>
  </si>
  <si>
    <r>
      <rPr>
        <sz val="12"/>
        <rFont val="宋体"/>
        <family val="0"/>
        <charset val="134"/>
      </rPr>
      <t xml:space="preserve">6</t>
    </r>
    <r>
      <rPr>
        <sz val="12"/>
        <rFont val="Noto Sans"/>
        <family val="2"/>
      </rPr>
      <t xml:space="preserve">、其他税收收入</t>
    </r>
  </si>
  <si>
    <t xml:space="preserve">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源（资产）有偿使用收入</t>
    </r>
  </si>
  <si>
    <r>
      <rPr>
        <sz val="12"/>
        <rFont val="宋体"/>
        <family val="0"/>
        <charset val="134"/>
      </rPr>
      <t xml:space="preserve">5</t>
    </r>
    <r>
      <rPr>
        <sz val="12"/>
        <rFont val="Noto Sans"/>
        <family val="2"/>
      </rPr>
      <t xml:space="preserve">、捐赠收入</t>
    </r>
  </si>
  <si>
    <r>
      <rPr>
        <sz val="12"/>
        <rFont val="宋体"/>
        <family val="0"/>
        <charset val="134"/>
      </rPr>
      <t xml:space="preserve">6</t>
    </r>
    <r>
      <rPr>
        <sz val="12"/>
        <rFont val="Noto Sans"/>
        <family val="2"/>
      </rPr>
      <t xml:space="preserve">、政府住房基金收入</t>
    </r>
  </si>
  <si>
    <r>
      <rPr>
        <sz val="12"/>
        <rFont val="宋体"/>
        <family val="0"/>
        <charset val="134"/>
      </rPr>
      <t xml:space="preserve">7</t>
    </r>
    <r>
      <rPr>
        <sz val="12"/>
        <rFont val="Noto Sans"/>
        <family val="2"/>
      </rPr>
      <t xml:space="preserve">、其他收入</t>
    </r>
  </si>
  <si>
    <t xml:space="preserve">合   计</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一年一般公共预算支出总表（草案）</t>
    </r>
  </si>
  <si>
    <t xml:space="preserve">一般公共预算支出总计</t>
  </si>
  <si>
    <t xml:space="preserve">一、县本级一般公共预算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国土海洋气象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用支出</t>
  </si>
  <si>
    <t xml:space="preserve">二、转移性支出</t>
  </si>
  <si>
    <r>
      <rPr>
        <sz val="12"/>
        <rFont val="仿宋_GB2312"/>
        <family val="3"/>
        <charset val="134"/>
      </rPr>
      <t xml:space="preserve"> 1</t>
    </r>
    <r>
      <rPr>
        <sz val="12"/>
        <rFont val="Noto Sans"/>
        <family val="2"/>
      </rPr>
      <t xml:space="preserve">、返还性支出</t>
    </r>
  </si>
  <si>
    <t xml:space="preserve">  所得税基数返还支出</t>
  </si>
  <si>
    <t xml:space="preserve">  成品油税费改革税收返还支出</t>
  </si>
  <si>
    <t xml:space="preserve">  增值税税收返还支出</t>
  </si>
  <si>
    <t xml:space="preserve">  增值税“五五分享”税收返还支出</t>
  </si>
  <si>
    <r>
      <rPr>
        <sz val="12"/>
        <rFont val="仿宋_GB2312"/>
        <family val="3"/>
        <charset val="134"/>
      </rPr>
      <t xml:space="preserve"> 2</t>
    </r>
    <r>
      <rPr>
        <sz val="12"/>
        <rFont val="Noto Sans"/>
        <family val="2"/>
      </rPr>
      <t xml:space="preserve">、一般性转移支付</t>
    </r>
  </si>
  <si>
    <t xml:space="preserve">  均衡性转移支付支出</t>
  </si>
  <si>
    <t xml:space="preserve">  县级基本财力保障机制奖补资金支出</t>
  </si>
  <si>
    <t xml:space="preserve">  结算补助支出</t>
  </si>
  <si>
    <t xml:space="preserve">  资源枯竭型城市转移支付补助支出</t>
  </si>
  <si>
    <t xml:space="preserve">  企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t xml:space="preserve">  产粮（油）达县奖励资金支出</t>
  </si>
  <si>
    <t xml:space="preserve">  重点生态功能区转移支付支出</t>
  </si>
  <si>
    <t xml:space="preserve">  固定数额补助支出</t>
  </si>
  <si>
    <t xml:space="preserve">  革命老区转移支付支出</t>
  </si>
  <si>
    <t xml:space="preserve">  贫困地区转移支付支出</t>
  </si>
  <si>
    <t xml:space="preserve">  卫生健康共同财政事权转移支付支出</t>
  </si>
  <si>
    <t xml:space="preserve">  其他一般转移支付支出</t>
  </si>
  <si>
    <r>
      <rPr>
        <sz val="12"/>
        <rFont val="仿宋_GB2312"/>
        <family val="3"/>
        <charset val="134"/>
      </rPr>
      <t xml:space="preserve"> 3</t>
    </r>
    <r>
      <rPr>
        <sz val="12"/>
        <rFont val="Noto Sans"/>
        <family val="2"/>
      </rPr>
      <t xml:space="preserve">、专项转移支付支出</t>
    </r>
  </si>
  <si>
    <t xml:space="preserve">    提前下达地方专项转移支付数</t>
  </si>
  <si>
    <t xml:space="preserve">三、债务还本支出</t>
  </si>
  <si>
    <t xml:space="preserve">  地方政府债务还本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一年一般公共预算总支出明细表（草案）</t>
    </r>
  </si>
  <si>
    <t xml:space="preserve">科目编码</t>
  </si>
  <si>
    <t xml:space="preserve">科目名称</t>
  </si>
  <si>
    <t xml:space="preserve">预算数</t>
  </si>
  <si>
    <t xml:space="preserve">项     目</t>
  </si>
  <si>
    <t xml:space="preserve">当年财力</t>
  </si>
  <si>
    <t xml:space="preserve">一般性转移支付</t>
  </si>
  <si>
    <t xml:space="preserve">专项转移支付</t>
  </si>
  <si>
    <t xml:space="preserve">债务转贷收入</t>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一年一般公共预算支出表（草案）</t>
    </r>
  </si>
  <si>
    <t xml:space="preserve">支  出  项  目</t>
  </si>
  <si>
    <r>
      <rPr>
        <sz val="11"/>
        <rFont val="黑体"/>
        <family val="3"/>
        <charset val="134"/>
      </rPr>
      <t xml:space="preserve">2020</t>
    </r>
    <r>
      <rPr>
        <sz val="11"/>
        <rFont val="Noto Sans"/>
        <family val="2"/>
      </rPr>
      <t xml:space="preserve">年      预算数</t>
    </r>
  </si>
  <si>
    <t xml:space="preserve">其中：当年地方财力安排数</t>
  </si>
  <si>
    <t xml:space="preserve">其中：地方政府一般债券安排数</t>
  </si>
  <si>
    <r>
      <rPr>
        <sz val="11"/>
        <rFont val="黑体"/>
        <family val="3"/>
        <charset val="134"/>
      </rPr>
      <t xml:space="preserve">2021</t>
    </r>
    <r>
      <rPr>
        <sz val="11"/>
        <rFont val="Noto Sans"/>
        <family val="2"/>
      </rPr>
      <t xml:space="preserve">年      预算数</t>
    </r>
  </si>
  <si>
    <r>
      <rPr>
        <sz val="11"/>
        <rFont val="Noto Sans"/>
        <family val="2"/>
      </rPr>
      <t xml:space="preserve">为</t>
    </r>
    <r>
      <rPr>
        <sz val="11"/>
        <rFont val="黑体"/>
        <family val="3"/>
        <charset val="134"/>
      </rPr>
      <t xml:space="preserve">2020</t>
    </r>
    <r>
      <rPr>
        <sz val="11"/>
        <rFont val="Noto Sans"/>
        <family val="2"/>
      </rPr>
      <t xml:space="preserve">年预算数</t>
    </r>
    <r>
      <rPr>
        <sz val="11"/>
        <rFont val="黑体"/>
        <family val="3"/>
        <charset val="134"/>
      </rPr>
      <t xml:space="preserve">%</t>
    </r>
  </si>
  <si>
    <t xml:space="preserve">备      注</t>
  </si>
  <si>
    <t xml:space="preserve">一、一般公共服务支出</t>
  </si>
  <si>
    <r>
      <rPr>
        <sz val="11"/>
        <rFont val="Noto Sans"/>
        <family val="2"/>
      </rPr>
      <t xml:space="preserve">    行政运行</t>
    </r>
    <r>
      <rPr>
        <sz val="11"/>
        <rFont val="仿宋_GB2312"/>
        <family val="3"/>
        <charset val="134"/>
      </rPr>
      <t xml:space="preserve">(</t>
    </r>
    <r>
      <rPr>
        <sz val="11"/>
        <rFont val="Noto Sans"/>
        <family val="2"/>
      </rPr>
      <t xml:space="preserve">人大</t>
    </r>
    <r>
      <rPr>
        <sz val="11"/>
        <rFont val="仿宋_GB2312"/>
        <family val="3"/>
        <charset val="134"/>
      </rPr>
      <t xml:space="preserve">)</t>
    </r>
  </si>
  <si>
    <r>
      <rPr>
        <sz val="11"/>
        <rFont val="Noto Sans"/>
        <family val="2"/>
      </rPr>
      <t xml:space="preserve">在线监督平台运行费</t>
    </r>
    <r>
      <rPr>
        <sz val="11"/>
        <rFont val="仿宋_GB2312"/>
        <family val="3"/>
        <charset val="134"/>
      </rPr>
      <t xml:space="preserve">30</t>
    </r>
    <r>
      <rPr>
        <sz val="11"/>
        <rFont val="Noto Sans"/>
        <family val="2"/>
      </rPr>
      <t xml:space="preserve">万元</t>
    </r>
  </si>
  <si>
    <t xml:space="preserve">    事业运行（人大事务）</t>
  </si>
  <si>
    <t xml:space="preserve">    代表工作</t>
  </si>
  <si>
    <r>
      <rPr>
        <sz val="10"/>
        <rFont val="Noto Sans"/>
        <family val="2"/>
      </rPr>
      <t xml:space="preserve">人大代表活动经费</t>
    </r>
    <r>
      <rPr>
        <sz val="10"/>
        <rFont val="仿宋_GB2312"/>
        <family val="3"/>
        <charset val="134"/>
      </rPr>
      <t xml:space="preserve">47</t>
    </r>
    <r>
      <rPr>
        <sz val="10"/>
        <rFont val="Noto Sans"/>
        <family val="2"/>
      </rPr>
      <t xml:space="preserve">万元，人大代表交通补贴</t>
    </r>
    <r>
      <rPr>
        <sz val="10"/>
        <rFont val="仿宋_GB2312"/>
        <family val="3"/>
        <charset val="134"/>
      </rPr>
      <t xml:space="preserve">41.04</t>
    </r>
    <r>
      <rPr>
        <sz val="10"/>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政协</t>
    </r>
    <r>
      <rPr>
        <sz val="11"/>
        <rFont val="仿宋_GB2312"/>
        <family val="3"/>
        <charset val="134"/>
      </rPr>
      <t xml:space="preserve">)</t>
    </r>
  </si>
  <si>
    <t xml:space="preserve">    事业运行（政协）</t>
  </si>
  <si>
    <t xml:space="preserve">    委员视察</t>
  </si>
  <si>
    <r>
      <rPr>
        <sz val="10"/>
        <rFont val="Noto Sans"/>
        <family val="2"/>
      </rPr>
      <t xml:space="preserve">政协委员活动经费</t>
    </r>
    <r>
      <rPr>
        <sz val="10"/>
        <rFont val="仿宋_GB2312"/>
        <family val="3"/>
        <charset val="134"/>
      </rPr>
      <t xml:space="preserve">22</t>
    </r>
    <r>
      <rPr>
        <sz val="10"/>
        <rFont val="Noto Sans"/>
        <family val="2"/>
      </rPr>
      <t xml:space="preserve">万元，政协委员交通补贴</t>
    </r>
    <r>
      <rPr>
        <sz val="10"/>
        <rFont val="仿宋_GB2312"/>
        <family val="3"/>
        <charset val="134"/>
      </rPr>
      <t xml:space="preserve">40.8</t>
    </r>
    <r>
      <rPr>
        <sz val="10"/>
        <rFont val="Noto Sans"/>
        <family val="2"/>
      </rPr>
      <t xml:space="preserve">万元</t>
    </r>
  </si>
  <si>
    <t xml:space="preserve">  政府办公厅（室）及相关机构事务</t>
  </si>
  <si>
    <r>
      <rPr>
        <sz val="11"/>
        <rFont val="Noto Sans"/>
        <family val="2"/>
      </rPr>
      <t xml:space="preserve">    行政运行</t>
    </r>
    <r>
      <rPr>
        <sz val="11"/>
        <rFont val="仿宋_GB2312"/>
        <family val="3"/>
        <charset val="134"/>
      </rPr>
      <t xml:space="preserve">(</t>
    </r>
    <r>
      <rPr>
        <sz val="11"/>
        <rFont val="Noto Sans"/>
        <family val="2"/>
      </rPr>
      <t xml:space="preserve">政府办公厅</t>
    </r>
    <r>
      <rPr>
        <sz val="11"/>
        <rFont val="仿宋_GB2312"/>
        <family val="3"/>
        <charset val="134"/>
      </rPr>
      <t xml:space="preserve">)</t>
    </r>
  </si>
  <si>
    <t xml:space="preserve">    信访事务</t>
  </si>
  <si>
    <r>
      <rPr>
        <sz val="11"/>
        <rFont val="Noto Sans"/>
        <family val="2"/>
      </rPr>
      <t xml:space="preserve">    事业运行</t>
    </r>
    <r>
      <rPr>
        <sz val="11"/>
        <rFont val="仿宋_GB2312"/>
        <family val="3"/>
        <charset val="134"/>
      </rPr>
      <t xml:space="preserve">(</t>
    </r>
    <r>
      <rPr>
        <sz val="11"/>
        <rFont val="Noto Sans"/>
        <family val="2"/>
      </rPr>
      <t xml:space="preserve">政府办公厅</t>
    </r>
    <r>
      <rPr>
        <sz val="11"/>
        <rFont val="仿宋_GB2312"/>
        <family val="3"/>
        <charset val="134"/>
      </rPr>
      <t xml:space="preserve">)</t>
    </r>
  </si>
  <si>
    <t xml:space="preserve">    其他政府办公厅（室）及相关机构事务支出</t>
  </si>
  <si>
    <r>
      <rPr>
        <sz val="11"/>
        <rFont val="Noto Sans"/>
        <family val="2"/>
      </rPr>
      <t xml:space="preserve">    行政运行</t>
    </r>
    <r>
      <rPr>
        <sz val="11"/>
        <rFont val="仿宋_GB2312"/>
        <family val="3"/>
        <charset val="134"/>
      </rPr>
      <t xml:space="preserve">(</t>
    </r>
    <r>
      <rPr>
        <sz val="11"/>
        <rFont val="Noto Sans"/>
        <family val="2"/>
      </rPr>
      <t xml:space="preserve">发展与改革</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发展与改革</t>
    </r>
    <r>
      <rPr>
        <sz val="11"/>
        <rFont val="仿宋_GB2312"/>
        <family val="3"/>
        <charset val="134"/>
      </rPr>
      <t xml:space="preserve">)</t>
    </r>
  </si>
  <si>
    <t xml:space="preserve">    其他发展与改革事务支出</t>
  </si>
  <si>
    <r>
      <rPr>
        <sz val="11"/>
        <rFont val="Noto Sans"/>
        <family val="2"/>
      </rPr>
      <t xml:space="preserve">    行政运行</t>
    </r>
    <r>
      <rPr>
        <sz val="11"/>
        <rFont val="仿宋_GB2312"/>
        <family val="3"/>
        <charset val="134"/>
      </rPr>
      <t xml:space="preserve">(</t>
    </r>
    <r>
      <rPr>
        <sz val="11"/>
        <rFont val="Noto Sans"/>
        <family val="2"/>
      </rPr>
      <t xml:space="preserve">统计信息</t>
    </r>
    <r>
      <rPr>
        <sz val="11"/>
        <rFont val="仿宋_GB2312"/>
        <family val="3"/>
        <charset val="134"/>
      </rPr>
      <t xml:space="preserve">)</t>
    </r>
  </si>
  <si>
    <t xml:space="preserve">    专项普查活动</t>
  </si>
  <si>
    <r>
      <rPr>
        <sz val="11"/>
        <rFont val="Noto Sans"/>
        <family val="2"/>
      </rPr>
      <t xml:space="preserve">全国人口普查经费</t>
    </r>
    <r>
      <rPr>
        <sz val="11"/>
        <rFont val="仿宋_GB2312"/>
        <family val="3"/>
        <charset val="134"/>
      </rPr>
      <t xml:space="preserve">33</t>
    </r>
    <r>
      <rPr>
        <sz val="11"/>
        <rFont val="Noto Sans"/>
        <family val="2"/>
      </rPr>
      <t xml:space="preserve">万元</t>
    </r>
  </si>
  <si>
    <t xml:space="preserve">    事业运行</t>
  </si>
  <si>
    <t xml:space="preserve">    统计抽样调查</t>
  </si>
  <si>
    <t xml:space="preserve">    其他统计信息事务</t>
  </si>
  <si>
    <r>
      <rPr>
        <sz val="11"/>
        <rFont val="Noto Sans"/>
        <family val="2"/>
      </rPr>
      <t xml:space="preserve">    行政运行</t>
    </r>
    <r>
      <rPr>
        <sz val="11"/>
        <rFont val="仿宋_GB2312"/>
        <family val="3"/>
        <charset val="134"/>
      </rPr>
      <t xml:space="preserve">(</t>
    </r>
    <r>
      <rPr>
        <sz val="11"/>
        <rFont val="Noto Sans"/>
        <family val="2"/>
      </rPr>
      <t xml:space="preserve">财政</t>
    </r>
    <r>
      <rPr>
        <sz val="11"/>
        <rFont val="仿宋_GB2312"/>
        <family val="3"/>
        <charset val="134"/>
      </rPr>
      <t xml:space="preserve">)</t>
    </r>
  </si>
  <si>
    <t xml:space="preserve">    信息化建设（财政）</t>
  </si>
  <si>
    <r>
      <rPr>
        <sz val="11"/>
        <rFont val="Noto Sans"/>
        <family val="2"/>
      </rPr>
      <t xml:space="preserve">    事业运行</t>
    </r>
    <r>
      <rPr>
        <sz val="11"/>
        <rFont val="仿宋_GB2312"/>
        <family val="3"/>
        <charset val="134"/>
      </rPr>
      <t xml:space="preserve">(</t>
    </r>
    <r>
      <rPr>
        <sz val="11"/>
        <rFont val="Noto Sans"/>
        <family val="2"/>
      </rPr>
      <t xml:space="preserve">财政</t>
    </r>
    <r>
      <rPr>
        <sz val="11"/>
        <rFont val="仿宋_GB2312"/>
        <family val="3"/>
        <charset val="134"/>
      </rPr>
      <t xml:space="preserve">)</t>
    </r>
  </si>
  <si>
    <t xml:space="preserve">    其他财政事务支出</t>
  </si>
  <si>
    <t xml:space="preserve">   行政运行</t>
  </si>
  <si>
    <t xml:space="preserve">  其他税收事务</t>
  </si>
  <si>
    <r>
      <rPr>
        <sz val="11"/>
        <rFont val="Noto Sans"/>
        <family val="2"/>
      </rPr>
      <t xml:space="preserve">    行政运行</t>
    </r>
    <r>
      <rPr>
        <sz val="11"/>
        <rFont val="仿宋_GB2312"/>
        <family val="3"/>
        <charset val="134"/>
      </rPr>
      <t xml:space="preserve">(</t>
    </r>
    <r>
      <rPr>
        <sz val="11"/>
        <rFont val="Noto Sans"/>
        <family val="2"/>
      </rPr>
      <t xml:space="preserve">审计</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审计</t>
    </r>
    <r>
      <rPr>
        <sz val="11"/>
        <rFont val="仿宋_GB2312"/>
        <family val="3"/>
        <charset val="134"/>
      </rPr>
      <t xml:space="preserve">)</t>
    </r>
  </si>
  <si>
    <t xml:space="preserve">    审计业务</t>
  </si>
  <si>
    <t xml:space="preserve">  人力资源事务</t>
  </si>
  <si>
    <t xml:space="preserve">    行政运行（人力资源事务）</t>
  </si>
  <si>
    <t xml:space="preserve">    事业运行（人力资源事务）</t>
  </si>
  <si>
    <t xml:space="preserve">    军队转业干部安置</t>
  </si>
  <si>
    <t xml:space="preserve">    其他人力资源事务支出</t>
  </si>
  <si>
    <r>
      <rPr>
        <sz val="11"/>
        <rFont val="Noto Sans"/>
        <family val="2"/>
      </rPr>
      <t xml:space="preserve">    行政运行</t>
    </r>
    <r>
      <rPr>
        <sz val="11"/>
        <rFont val="仿宋_GB2312"/>
        <family val="3"/>
        <charset val="134"/>
      </rPr>
      <t xml:space="preserve">(</t>
    </r>
    <r>
      <rPr>
        <sz val="11"/>
        <rFont val="Noto Sans"/>
        <family val="2"/>
      </rPr>
      <t xml:space="preserve">纪检监察</t>
    </r>
    <r>
      <rPr>
        <sz val="11"/>
        <rFont val="仿宋_GB2312"/>
        <family val="3"/>
        <charset val="134"/>
      </rPr>
      <t xml:space="preserve">)</t>
    </r>
  </si>
  <si>
    <t xml:space="preserve">    巡视工作</t>
  </si>
  <si>
    <t xml:space="preserve">    事业运行（纪检监察事务）</t>
  </si>
  <si>
    <r>
      <rPr>
        <sz val="11"/>
        <rFont val="Noto Sans"/>
        <family val="2"/>
      </rPr>
      <t xml:space="preserve">    行政运行</t>
    </r>
    <r>
      <rPr>
        <sz val="11"/>
        <rFont val="仿宋_GB2312"/>
        <family val="3"/>
        <charset val="134"/>
      </rPr>
      <t xml:space="preserve">(</t>
    </r>
    <r>
      <rPr>
        <sz val="11"/>
        <rFont val="Noto Sans"/>
        <family val="2"/>
      </rPr>
      <t xml:space="preserve">商贸</t>
    </r>
    <r>
      <rPr>
        <sz val="11"/>
        <rFont val="仿宋_GB2312"/>
        <family val="3"/>
        <charset val="134"/>
      </rPr>
      <t xml:space="preserve">)</t>
    </r>
  </si>
  <si>
    <t xml:space="preserve">    招商引资</t>
  </si>
  <si>
    <t xml:space="preserve">    事业运行（商贸事务）</t>
  </si>
  <si>
    <t xml:space="preserve">    其他商贸事务支出</t>
  </si>
  <si>
    <r>
      <rPr>
        <sz val="11"/>
        <rFont val="Noto Sans"/>
        <family val="2"/>
      </rPr>
      <t xml:space="preserve">    行政运行</t>
    </r>
    <r>
      <rPr>
        <sz val="11"/>
        <rFont val="仿宋_GB2312"/>
        <family val="3"/>
        <charset val="134"/>
      </rPr>
      <t xml:space="preserve">(</t>
    </r>
    <r>
      <rPr>
        <sz val="11"/>
        <rFont val="Noto Sans"/>
        <family val="2"/>
      </rPr>
      <t xml:space="preserve">档案</t>
    </r>
    <r>
      <rPr>
        <sz val="11"/>
        <rFont val="仿宋_GB2312"/>
        <family val="3"/>
        <charset val="134"/>
      </rPr>
      <t xml:space="preserve">)</t>
    </r>
  </si>
  <si>
    <t xml:space="preserve">    档案馆</t>
  </si>
  <si>
    <t xml:space="preserve">    其他档案事务支出</t>
  </si>
  <si>
    <r>
      <rPr>
        <sz val="11"/>
        <rFont val="Noto Sans"/>
        <family val="2"/>
      </rPr>
      <t xml:space="preserve">    行政运行</t>
    </r>
    <r>
      <rPr>
        <sz val="11"/>
        <rFont val="仿宋_GB2312"/>
        <family val="3"/>
        <charset val="134"/>
      </rPr>
      <t xml:space="preserve">(</t>
    </r>
    <r>
      <rPr>
        <sz val="11"/>
        <rFont val="Noto Sans"/>
        <family val="2"/>
      </rPr>
      <t xml:space="preserve">民主党派及工商联</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群众团体</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群众团体</t>
    </r>
    <r>
      <rPr>
        <sz val="11"/>
        <rFont val="仿宋_GB2312"/>
        <family val="3"/>
        <charset val="134"/>
      </rPr>
      <t xml:space="preserve">)</t>
    </r>
  </si>
  <si>
    <t xml:space="preserve">    其他群众团体事务支出</t>
  </si>
  <si>
    <t xml:space="preserve">  党委办公厅（室）及相关机构事务</t>
  </si>
  <si>
    <r>
      <rPr>
        <sz val="11"/>
        <rFont val="Noto Sans"/>
        <family val="2"/>
      </rPr>
      <t xml:space="preserve">    行政运行</t>
    </r>
    <r>
      <rPr>
        <sz val="11"/>
        <rFont val="仿宋_GB2312"/>
        <family val="3"/>
        <charset val="134"/>
      </rPr>
      <t xml:space="preserve">(</t>
    </r>
    <r>
      <rPr>
        <sz val="11"/>
        <rFont val="Noto Sans"/>
        <family val="2"/>
      </rPr>
      <t xml:space="preserve">党委办公厅</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党委办公厅</t>
    </r>
    <r>
      <rPr>
        <sz val="11"/>
        <rFont val="仿宋_GB2312"/>
        <family val="3"/>
        <charset val="134"/>
      </rPr>
      <t xml:space="preserve">)</t>
    </r>
  </si>
  <si>
    <t xml:space="preserve">    其他党委办公厅（室）及相关机构事务支出</t>
  </si>
  <si>
    <t xml:space="preserve">   行政运行（组织事务）</t>
  </si>
  <si>
    <t xml:space="preserve">    事业运行（组织事务）</t>
  </si>
  <si>
    <t xml:space="preserve">    其他组织事务支出</t>
  </si>
  <si>
    <t xml:space="preserve">    行政运行（宣传事务）</t>
  </si>
  <si>
    <t xml:space="preserve">    事业运行（宣传事务）</t>
  </si>
  <si>
    <r>
      <rPr>
        <sz val="11"/>
        <rFont val="Noto Sans"/>
        <family val="2"/>
      </rPr>
      <t xml:space="preserve">    行政运行</t>
    </r>
    <r>
      <rPr>
        <sz val="11"/>
        <rFont val="仿宋_GB2312"/>
        <family val="3"/>
        <charset val="134"/>
      </rPr>
      <t xml:space="preserve">(</t>
    </r>
    <r>
      <rPr>
        <sz val="11"/>
        <rFont val="Noto Sans"/>
        <family val="2"/>
      </rPr>
      <t xml:space="preserve">统战</t>
    </r>
    <r>
      <rPr>
        <sz val="11"/>
        <rFont val="仿宋_GB2312"/>
        <family val="3"/>
        <charset val="134"/>
      </rPr>
      <t xml:space="preserve">)</t>
    </r>
  </si>
  <si>
    <t xml:space="preserve">    其他统战事务支出</t>
  </si>
  <si>
    <r>
      <rPr>
        <sz val="11"/>
        <rFont val="Noto Sans"/>
        <family val="2"/>
      </rPr>
      <t xml:space="preserve">    行政运行</t>
    </r>
    <r>
      <rPr>
        <sz val="11"/>
        <rFont val="仿宋_GB2312"/>
        <family val="3"/>
        <charset val="134"/>
      </rPr>
      <t xml:space="preserve">(</t>
    </r>
    <r>
      <rPr>
        <sz val="11"/>
        <rFont val="Noto Sans"/>
        <family val="2"/>
      </rPr>
      <t xml:space="preserve">其他共产党</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其他共产党</t>
    </r>
    <r>
      <rPr>
        <sz val="11"/>
        <rFont val="仿宋_GB2312"/>
        <family val="3"/>
        <charset val="134"/>
      </rPr>
      <t xml:space="preserve">)</t>
    </r>
  </si>
  <si>
    <t xml:space="preserve">    其他共产党事务支出</t>
  </si>
  <si>
    <t xml:space="preserve">    行政运行</t>
  </si>
  <si>
    <t xml:space="preserve">    市场主体管理</t>
  </si>
  <si>
    <t xml:space="preserve">    其他质量技术监督与检验检疫事务支出</t>
  </si>
  <si>
    <t xml:space="preserve">  宗教事务</t>
  </si>
  <si>
    <r>
      <rPr>
        <sz val="11"/>
        <rFont val="Noto Sans"/>
        <family val="2"/>
      </rPr>
      <t xml:space="preserve">    行政运行</t>
    </r>
    <r>
      <rPr>
        <sz val="11"/>
        <rFont val="仿宋_GB2312"/>
        <family val="3"/>
        <charset val="134"/>
      </rPr>
      <t xml:space="preserve">(</t>
    </r>
    <r>
      <rPr>
        <sz val="11"/>
        <rFont val="Noto Sans"/>
        <family val="2"/>
      </rPr>
      <t xml:space="preserve">宗教</t>
    </r>
    <r>
      <rPr>
        <sz val="11"/>
        <rFont val="仿宋_GB2312"/>
        <family val="3"/>
        <charset val="134"/>
      </rPr>
      <t xml:space="preserve">)</t>
    </r>
  </si>
  <si>
    <t xml:space="preserve">   其他一般公共服务支出</t>
  </si>
  <si>
    <t xml:space="preserve">    其他一般公共服务支出</t>
  </si>
  <si>
    <t xml:space="preserve">二、国防支出</t>
  </si>
  <si>
    <t xml:space="preserve">    国防动员</t>
  </si>
  <si>
    <t xml:space="preserve">       其他国防动员支出</t>
  </si>
  <si>
    <t xml:space="preserve">三、公共安全支出</t>
  </si>
  <si>
    <t xml:space="preserve">  武装警察</t>
  </si>
  <si>
    <t xml:space="preserve">    其他武装警察支出</t>
  </si>
  <si>
    <r>
      <rPr>
        <sz val="11"/>
        <rFont val="Noto Sans"/>
        <family val="2"/>
      </rPr>
      <t xml:space="preserve">    行政运行</t>
    </r>
    <r>
      <rPr>
        <sz val="11"/>
        <rFont val="仿宋_GB2312"/>
        <family val="3"/>
        <charset val="134"/>
      </rPr>
      <t xml:space="preserve">(</t>
    </r>
    <r>
      <rPr>
        <sz val="11"/>
        <rFont val="Noto Sans"/>
        <family val="2"/>
      </rPr>
      <t xml:space="preserve">公安</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公安</t>
    </r>
    <r>
      <rPr>
        <sz val="11"/>
        <rFont val="仿宋_GB2312"/>
        <family val="3"/>
        <charset val="134"/>
      </rPr>
      <t xml:space="preserve">)</t>
    </r>
  </si>
  <si>
    <t xml:space="preserve">    拘押受教场所管理</t>
  </si>
  <si>
    <t xml:space="preserve">    禁毒管理</t>
  </si>
  <si>
    <t xml:space="preserve">    道路交通管理</t>
  </si>
  <si>
    <t xml:space="preserve">    信息化建设（公安）</t>
  </si>
  <si>
    <r>
      <rPr>
        <sz val="11"/>
        <rFont val="Noto Sans"/>
        <family val="2"/>
      </rPr>
      <t xml:space="preserve">    行政运行</t>
    </r>
    <r>
      <rPr>
        <sz val="11"/>
        <rFont val="仿宋_GB2312"/>
        <family val="3"/>
        <charset val="134"/>
      </rPr>
      <t xml:space="preserve">(</t>
    </r>
    <r>
      <rPr>
        <sz val="11"/>
        <rFont val="Noto Sans"/>
        <family val="2"/>
      </rPr>
      <t xml:space="preserve">司法</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司法</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司法</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法院</t>
    </r>
    <r>
      <rPr>
        <sz val="11"/>
        <rFont val="仿宋_GB2312"/>
        <family val="3"/>
        <charset val="134"/>
      </rPr>
      <t xml:space="preserve">)</t>
    </r>
  </si>
  <si>
    <t xml:space="preserve">    其他法院支出</t>
  </si>
  <si>
    <t xml:space="preserve">    其他公共安全支出</t>
  </si>
  <si>
    <t xml:space="preserve">四、教育支出</t>
  </si>
  <si>
    <r>
      <rPr>
        <sz val="11"/>
        <rFont val="Noto Sans"/>
        <family val="2"/>
      </rPr>
      <t xml:space="preserve">    行政运行</t>
    </r>
    <r>
      <rPr>
        <sz val="11"/>
        <rFont val="仿宋_GB2312"/>
        <family val="3"/>
        <charset val="134"/>
      </rPr>
      <t xml:space="preserve">(</t>
    </r>
    <r>
      <rPr>
        <sz val="11"/>
        <rFont val="Noto Sans"/>
        <family val="2"/>
      </rPr>
      <t xml:space="preserve">教育</t>
    </r>
    <r>
      <rPr>
        <sz val="11"/>
        <rFont val="仿宋_GB2312"/>
        <family val="3"/>
        <charset val="134"/>
      </rPr>
      <t xml:space="preserve">)</t>
    </r>
  </si>
  <si>
    <t xml:space="preserve">    机关服务</t>
  </si>
  <si>
    <t xml:space="preserve">    其他教育管理事务支出</t>
  </si>
  <si>
    <t xml:space="preserve">    学前教育</t>
  </si>
  <si>
    <t xml:space="preserve">    小学教育</t>
  </si>
  <si>
    <t xml:space="preserve">    初中教育</t>
  </si>
  <si>
    <t xml:space="preserve">    高中教育</t>
  </si>
  <si>
    <t xml:space="preserve">    其他普通教育支出</t>
  </si>
  <si>
    <t xml:space="preserve">    职业高中教育</t>
  </si>
  <si>
    <t xml:space="preserve">    中等职业教育</t>
  </si>
  <si>
    <t xml:space="preserve">    其他职业教育支出</t>
  </si>
  <si>
    <t xml:space="preserve">    其他成人教育支出</t>
  </si>
  <si>
    <t xml:space="preserve">    广播电视学校</t>
  </si>
  <si>
    <t xml:space="preserve">    特殊学校教育</t>
  </si>
  <si>
    <t xml:space="preserve">    教师进修</t>
  </si>
  <si>
    <t xml:space="preserve">    干部教育</t>
  </si>
  <si>
    <t xml:space="preserve">    其他进修及培训</t>
  </si>
  <si>
    <t xml:space="preserve">   其他教育支出</t>
  </si>
  <si>
    <t xml:space="preserve">       其他教育支出</t>
  </si>
  <si>
    <t xml:space="preserve">   教育附加费安排的支出</t>
  </si>
  <si>
    <t xml:space="preserve">      其他教育附加费安排的支出</t>
  </si>
  <si>
    <t xml:space="preserve">五、科学技术支出</t>
  </si>
  <si>
    <r>
      <rPr>
        <sz val="11"/>
        <rFont val="Noto Sans"/>
        <family val="2"/>
      </rPr>
      <t xml:space="preserve">    行政运行</t>
    </r>
    <r>
      <rPr>
        <sz val="11"/>
        <rFont val="仿宋_GB2312"/>
        <family val="3"/>
        <charset val="134"/>
      </rPr>
      <t xml:space="preserve">(</t>
    </r>
    <r>
      <rPr>
        <sz val="11"/>
        <rFont val="Noto Sans"/>
        <family val="2"/>
      </rPr>
      <t xml:space="preserve">科学技术</t>
    </r>
    <r>
      <rPr>
        <sz val="11"/>
        <rFont val="仿宋_GB2312"/>
        <family val="3"/>
        <charset val="134"/>
      </rPr>
      <t xml:space="preserve">)</t>
    </r>
  </si>
  <si>
    <t xml:space="preserve">    一般行政管理事务</t>
  </si>
  <si>
    <t xml:space="preserve">    其他科学技术管理事务支出</t>
  </si>
  <si>
    <t xml:space="preserve">    其他技术研究与开发支出</t>
  </si>
  <si>
    <t xml:space="preserve">    其他科学技术支出</t>
  </si>
  <si>
    <t xml:space="preserve">六、文化旅游体育与传媒支出</t>
  </si>
  <si>
    <t xml:space="preserve">    文化和旅游管理事务</t>
  </si>
  <si>
    <t xml:space="preserve">    文化市场管理</t>
  </si>
  <si>
    <t xml:space="preserve">    其他文化和旅游支出</t>
  </si>
  <si>
    <r>
      <rPr>
        <sz val="11"/>
        <rFont val="Noto Sans"/>
        <family val="2"/>
      </rPr>
      <t xml:space="preserve">    行政运行</t>
    </r>
    <r>
      <rPr>
        <sz val="11"/>
        <rFont val="仿宋_GB2312"/>
        <family val="3"/>
        <charset val="134"/>
      </rPr>
      <t xml:space="preserve">(</t>
    </r>
    <r>
      <rPr>
        <sz val="11"/>
        <rFont val="Noto Sans"/>
        <family val="2"/>
      </rPr>
      <t xml:space="preserve">文物</t>
    </r>
    <r>
      <rPr>
        <sz val="11"/>
        <rFont val="仿宋_GB2312"/>
        <family val="3"/>
        <charset val="134"/>
      </rPr>
      <t xml:space="preserve">)</t>
    </r>
  </si>
  <si>
    <t xml:space="preserve">    文物保护</t>
  </si>
  <si>
    <t xml:space="preserve">    博物馆</t>
  </si>
  <si>
    <t xml:space="preserve">    体育场馆</t>
  </si>
  <si>
    <t xml:space="preserve">    群众体育</t>
  </si>
  <si>
    <t xml:space="preserve">    广播电视事务</t>
  </si>
  <si>
    <t xml:space="preserve">    新闻通讯</t>
  </si>
  <si>
    <t xml:space="preserve">    其他广播电视支出</t>
  </si>
  <si>
    <t xml:space="preserve">    其他文化体育与传媒支出</t>
  </si>
  <si>
    <t xml:space="preserve">七、社会保障和就业支出</t>
  </si>
  <si>
    <r>
      <rPr>
        <sz val="11"/>
        <rFont val="Noto Sans"/>
        <family val="2"/>
      </rPr>
      <t xml:space="preserve">    行政运行</t>
    </r>
    <r>
      <rPr>
        <sz val="11"/>
        <rFont val="仿宋_GB2312"/>
        <family val="3"/>
        <charset val="134"/>
      </rPr>
      <t xml:space="preserve">(</t>
    </r>
    <r>
      <rPr>
        <sz val="11"/>
        <rFont val="Noto Sans"/>
        <family val="2"/>
      </rPr>
      <t xml:space="preserve">人力资源和社会保障</t>
    </r>
    <r>
      <rPr>
        <sz val="11"/>
        <rFont val="仿宋_GB2312"/>
        <family val="3"/>
        <charset val="134"/>
      </rPr>
      <t xml:space="preserve">)</t>
    </r>
  </si>
  <si>
    <t xml:space="preserve">   事业运行</t>
  </si>
  <si>
    <t xml:space="preserve">    其他人力资源和社会保障管理事务支出</t>
  </si>
  <si>
    <r>
      <rPr>
        <sz val="11"/>
        <rFont val="Noto Sans"/>
        <family val="2"/>
      </rPr>
      <t xml:space="preserve">    行政运行</t>
    </r>
    <r>
      <rPr>
        <sz val="11"/>
        <rFont val="仿宋_GB2312"/>
        <family val="3"/>
        <charset val="134"/>
      </rPr>
      <t xml:space="preserve">(</t>
    </r>
    <r>
      <rPr>
        <sz val="11"/>
        <rFont val="Noto Sans"/>
        <family val="2"/>
      </rPr>
      <t xml:space="preserve">民政</t>
    </r>
    <r>
      <rPr>
        <sz val="11"/>
        <rFont val="仿宋_GB2312"/>
        <family val="3"/>
        <charset val="134"/>
      </rPr>
      <t xml:space="preserve">)</t>
    </r>
  </si>
  <si>
    <t xml:space="preserve">    社会组织管理</t>
  </si>
  <si>
    <t xml:space="preserve">    行政区划和地名管理</t>
  </si>
  <si>
    <t xml:space="preserve">    基层政权建设和社区治理</t>
  </si>
  <si>
    <t xml:space="preserve">    行政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其他就业补助支出</t>
  </si>
  <si>
    <t xml:space="preserve">    优抚事业单位支出</t>
  </si>
  <si>
    <t xml:space="preserve">    义务兵优待金</t>
  </si>
  <si>
    <t xml:space="preserve">    其他优抚支出</t>
  </si>
  <si>
    <t xml:space="preserve">    儿童福利</t>
  </si>
  <si>
    <t xml:space="preserve">    老年福利</t>
  </si>
  <si>
    <t xml:space="preserve">    社会福利事业单位</t>
  </si>
  <si>
    <t xml:space="preserve">    其他社会福利支出</t>
  </si>
  <si>
    <r>
      <rPr>
        <sz val="11"/>
        <rFont val="Noto Sans"/>
        <family val="2"/>
      </rPr>
      <t xml:space="preserve">    行政运行</t>
    </r>
    <r>
      <rPr>
        <sz val="11"/>
        <rFont val="仿宋_GB2312"/>
        <family val="3"/>
        <charset val="134"/>
      </rPr>
      <t xml:space="preserve">(</t>
    </r>
    <r>
      <rPr>
        <sz val="11"/>
        <rFont val="Noto Sans"/>
        <family val="2"/>
      </rPr>
      <t xml:space="preserve">残疾人</t>
    </r>
    <r>
      <rPr>
        <sz val="11"/>
        <rFont val="仿宋_GB2312"/>
        <family val="3"/>
        <charset val="134"/>
      </rPr>
      <t xml:space="preserve">)</t>
    </r>
  </si>
  <si>
    <t xml:space="preserve">    残疾人康复</t>
  </si>
  <si>
    <t xml:space="preserve">    残疾人就业和扶贫</t>
  </si>
  <si>
    <t xml:space="preserve">    残疾人生活和护理补贴</t>
  </si>
  <si>
    <t xml:space="preserve">    其他残疾人事业支出</t>
  </si>
  <si>
    <r>
      <rPr>
        <sz val="11"/>
        <rFont val="Noto Sans"/>
        <family val="2"/>
      </rPr>
      <t xml:space="preserve">    行政运行</t>
    </r>
    <r>
      <rPr>
        <sz val="11"/>
        <rFont val="仿宋_GB2312"/>
        <family val="3"/>
        <charset val="134"/>
      </rPr>
      <t xml:space="preserve">(</t>
    </r>
    <r>
      <rPr>
        <sz val="11"/>
        <rFont val="Noto Sans"/>
        <family val="2"/>
      </rPr>
      <t xml:space="preserve">红十字</t>
    </r>
    <r>
      <rPr>
        <sz val="11"/>
        <rFont val="仿宋_GB2312"/>
        <family val="3"/>
        <charset val="134"/>
      </rPr>
      <t xml:space="preserve">)</t>
    </r>
  </si>
  <si>
    <t xml:space="preserve">    城市最低生活保障金支出</t>
  </si>
  <si>
    <t xml:space="preserve">    临时救助支出</t>
  </si>
  <si>
    <t xml:space="preserve">    流浪乞讨人员救助</t>
  </si>
  <si>
    <t xml:space="preserve">    农村特困人员供养支出</t>
  </si>
  <si>
    <t xml:space="preserve">     财政对企业职工基本养老保险基金的补助</t>
  </si>
  <si>
    <t xml:space="preserve">     财政对城乡居民基本养老保险基金的补助</t>
  </si>
  <si>
    <t xml:space="preserve">     财政对其他基本养老保险基金的补助</t>
  </si>
  <si>
    <t xml:space="preserve">财政对其他社会保险基金的补助</t>
  </si>
  <si>
    <t xml:space="preserve">   财政对工伤保险基金的补助</t>
  </si>
  <si>
    <t xml:space="preserve">    拥军优属</t>
  </si>
  <si>
    <t xml:space="preserve">    退役士兵安置</t>
  </si>
  <si>
    <t xml:space="preserve">    军队移交政府的离退休人员安置</t>
  </si>
  <si>
    <t xml:space="preserve">    军队移交政府离退休干部管理机构</t>
  </si>
  <si>
    <t xml:space="preserve">    其他退役军人事务管理支出</t>
  </si>
  <si>
    <t xml:space="preserve">    其他社会保障和就业支出</t>
  </si>
  <si>
    <t xml:space="preserve">八、卫生健康支出</t>
  </si>
  <si>
    <t xml:space="preserve">    卫生健康管理事务</t>
  </si>
  <si>
    <t xml:space="preserve">    行政运行（医疗卫生管理事务）</t>
  </si>
  <si>
    <t xml:space="preserve">    一般行政管理事务（医疗卫生管理事务）</t>
  </si>
  <si>
    <t xml:space="preserve">    其他卫生健康管理事务支出</t>
  </si>
  <si>
    <t xml:space="preserve">    综合医院</t>
  </si>
  <si>
    <t xml:space="preserve">    中医（民族）医院</t>
  </si>
  <si>
    <t xml:space="preserve">    其他公立医院支出</t>
  </si>
  <si>
    <r>
      <rPr>
        <sz val="11"/>
        <rFont val="Noto Sans"/>
        <family val="2"/>
      </rPr>
      <t xml:space="preserve">公立医院改革药品零差率财政补助资金</t>
    </r>
    <r>
      <rPr>
        <sz val="11"/>
        <rFont val="仿宋_GB2312"/>
        <family val="3"/>
        <charset val="134"/>
      </rPr>
      <t xml:space="preserve">100</t>
    </r>
    <r>
      <rPr>
        <sz val="11"/>
        <rFont val="Noto Sans"/>
        <family val="2"/>
      </rPr>
      <t xml:space="preserve">万元。</t>
    </r>
  </si>
  <si>
    <t xml:space="preserve">     乡镇卫生院</t>
  </si>
  <si>
    <t xml:space="preserve">    其他基层医疗卫生机构支出</t>
  </si>
  <si>
    <t xml:space="preserve">    疾病预防控制机构</t>
  </si>
  <si>
    <t xml:space="preserve">    卫生监督机构</t>
  </si>
  <si>
    <t xml:space="preserve">    妇幼保健机构</t>
  </si>
  <si>
    <t xml:space="preserve">    基本公共卫生服务</t>
  </si>
  <si>
    <t xml:space="preserve">    重大公共卫生专项</t>
  </si>
  <si>
    <t xml:space="preserve">    中医（民族医）药专项</t>
  </si>
  <si>
    <t xml:space="preserve">    计划生育服务</t>
  </si>
  <si>
    <t xml:space="preserve">    其他计划生育事务支出</t>
  </si>
  <si>
    <t xml:space="preserve">行政事业单位医疗</t>
  </si>
  <si>
    <t xml:space="preserve">   行政单位医疗</t>
  </si>
  <si>
    <t xml:space="preserve">   事业单位医疗</t>
  </si>
  <si>
    <t xml:space="preserve">   公务员医疗补助</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优抚对象医疗补助</t>
  </si>
  <si>
    <t xml:space="preserve"> 医疗保障管理事务</t>
  </si>
  <si>
    <t xml:space="preserve">   其他医疗保障管理事务</t>
  </si>
  <si>
    <t xml:space="preserve">    其他卫生健康支出</t>
  </si>
  <si>
    <t xml:space="preserve">九、节能环保支出</t>
  </si>
  <si>
    <r>
      <rPr>
        <sz val="11"/>
        <rFont val="Noto Sans"/>
        <family val="2"/>
      </rPr>
      <t xml:space="preserve">    行政运行</t>
    </r>
    <r>
      <rPr>
        <sz val="11"/>
        <rFont val="仿宋_GB2312"/>
        <family val="3"/>
        <charset val="134"/>
      </rPr>
      <t xml:space="preserve">(</t>
    </r>
    <r>
      <rPr>
        <sz val="11"/>
        <rFont val="Noto Sans"/>
        <family val="2"/>
      </rPr>
      <t xml:space="preserve">环境保护</t>
    </r>
    <r>
      <rPr>
        <sz val="11"/>
        <rFont val="仿宋_GB2312"/>
        <family val="3"/>
        <charset val="134"/>
      </rPr>
      <t xml:space="preserve">)</t>
    </r>
  </si>
  <si>
    <t xml:space="preserve">    其他环境保护管理事务支出</t>
  </si>
  <si>
    <t xml:space="preserve">    大气</t>
  </si>
  <si>
    <t xml:space="preserve">    水体</t>
  </si>
  <si>
    <t xml:space="preserve">    污染防治支出</t>
  </si>
  <si>
    <t xml:space="preserve">    其他污染防治支出</t>
  </si>
  <si>
    <t xml:space="preserve">    天然林保护</t>
  </si>
  <si>
    <t xml:space="preserve">      社会保险补助</t>
  </si>
  <si>
    <t xml:space="preserve">    退耕还林</t>
  </si>
  <si>
    <t xml:space="preserve">      退耕现金</t>
  </si>
  <si>
    <t xml:space="preserve">      其他退耕还林支出</t>
  </si>
  <si>
    <t xml:space="preserve">    环境监测与信息</t>
  </si>
  <si>
    <t xml:space="preserve">    环境执法监察</t>
  </si>
  <si>
    <t xml:space="preserve">     其他能源管理事务支出</t>
  </si>
  <si>
    <t xml:space="preserve">十、城乡社区支出</t>
  </si>
  <si>
    <r>
      <rPr>
        <sz val="11"/>
        <rFont val="Noto Sans"/>
        <family val="2"/>
      </rPr>
      <t xml:space="preserve">    行政运行</t>
    </r>
    <r>
      <rPr>
        <sz val="11"/>
        <rFont val="仿宋_GB2312"/>
        <family val="3"/>
        <charset val="134"/>
      </rPr>
      <t xml:space="preserve">(</t>
    </r>
    <r>
      <rPr>
        <sz val="11"/>
        <rFont val="Noto Sans"/>
        <family val="2"/>
      </rPr>
      <t xml:space="preserve">城乡社区</t>
    </r>
    <r>
      <rPr>
        <sz val="11"/>
        <rFont val="仿宋_GB2312"/>
        <family val="3"/>
        <charset val="134"/>
      </rPr>
      <t xml:space="preserve">)</t>
    </r>
  </si>
  <si>
    <t xml:space="preserve">    城管执法</t>
  </si>
  <si>
    <t xml:space="preserve">    住宅建设与房地产市场监管</t>
  </si>
  <si>
    <t xml:space="preserve">    其他城乡社区管理事务支出</t>
  </si>
  <si>
    <r>
      <rPr>
        <sz val="11"/>
        <rFont val="Noto Sans"/>
        <family val="2"/>
      </rPr>
      <t xml:space="preserve">集中供热合同款</t>
    </r>
    <r>
      <rPr>
        <sz val="11"/>
        <rFont val="仿宋_GB2312"/>
        <family val="3"/>
        <charset val="134"/>
      </rPr>
      <t xml:space="preserve">260</t>
    </r>
    <r>
      <rPr>
        <sz val="11"/>
        <rFont val="Noto Sans"/>
        <family val="2"/>
      </rPr>
      <t xml:space="preserve">万元</t>
    </r>
  </si>
  <si>
    <t xml:space="preserve">    城乡社区规划与管理</t>
  </si>
  <si>
    <t xml:space="preserve">    其他城乡社区公共设施支出</t>
  </si>
  <si>
    <t xml:space="preserve">     城乡社区环境卫生</t>
  </si>
  <si>
    <t xml:space="preserve">　其他城乡社区支出</t>
  </si>
  <si>
    <t xml:space="preserve">　　其他城乡社区支出</t>
  </si>
  <si>
    <t xml:space="preserve">十一、农林水支出</t>
  </si>
  <si>
    <r>
      <rPr>
        <sz val="11"/>
        <rFont val="Noto Sans"/>
        <family val="2"/>
      </rPr>
      <t xml:space="preserve">    行政运行</t>
    </r>
    <r>
      <rPr>
        <sz val="11"/>
        <rFont val="仿宋_GB2312"/>
        <family val="3"/>
        <charset val="134"/>
      </rPr>
      <t xml:space="preserve">(</t>
    </r>
    <r>
      <rPr>
        <sz val="11"/>
        <rFont val="Noto Sans"/>
        <family val="2"/>
      </rPr>
      <t xml:space="preserve">农业</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农业</t>
    </r>
    <r>
      <rPr>
        <sz val="11"/>
        <rFont val="仿宋_GB2312"/>
        <family val="3"/>
        <charset val="134"/>
      </rPr>
      <t xml:space="preserve">)</t>
    </r>
  </si>
  <si>
    <t xml:space="preserve">    科技转化与推广服务</t>
  </si>
  <si>
    <t xml:space="preserve">    病虫害控制</t>
  </si>
  <si>
    <t xml:space="preserve">    统计监测与信息服务</t>
  </si>
  <si>
    <t xml:space="preserve">    农业生产支持补贴</t>
  </si>
  <si>
    <t xml:space="preserve">    农业资源保护修复与利用</t>
  </si>
  <si>
    <t xml:space="preserve">    农业组织化与产业化经营</t>
  </si>
  <si>
    <t xml:space="preserve">    农产品加工与促销</t>
  </si>
  <si>
    <t xml:space="preserve">    农村道路建设</t>
  </si>
  <si>
    <t xml:space="preserve">    对高校毕业生到基层任职补助</t>
  </si>
  <si>
    <t xml:space="preserve">    其他农业支出</t>
  </si>
  <si>
    <t xml:space="preserve">   林业和草原</t>
  </si>
  <si>
    <r>
      <rPr>
        <sz val="11"/>
        <rFont val="Noto Sans"/>
        <family val="2"/>
      </rPr>
      <t xml:space="preserve">    行政运行</t>
    </r>
    <r>
      <rPr>
        <sz val="11"/>
        <rFont val="仿宋_GB2312"/>
        <family val="3"/>
        <charset val="134"/>
      </rPr>
      <t xml:space="preserve">(</t>
    </r>
    <r>
      <rPr>
        <sz val="11"/>
        <rFont val="Noto Sans"/>
        <family val="2"/>
      </rPr>
      <t xml:space="preserve">林业</t>
    </r>
    <r>
      <rPr>
        <sz val="11"/>
        <rFont val="仿宋_GB2312"/>
        <family val="3"/>
        <charset val="134"/>
      </rPr>
      <t xml:space="preserve">)</t>
    </r>
  </si>
  <si>
    <t xml:space="preserve">    森林培育</t>
  </si>
  <si>
    <t xml:space="preserve">    林业技术推广</t>
  </si>
  <si>
    <t xml:space="preserve">    林业事业机构</t>
  </si>
  <si>
    <t xml:space="preserve">    森林资源管理</t>
  </si>
  <si>
    <t xml:space="preserve">    森林生态效益补偿</t>
  </si>
  <si>
    <t xml:space="preserve">    自然保护区等管理</t>
  </si>
  <si>
    <t xml:space="preserve">    动植物保护</t>
  </si>
  <si>
    <t xml:space="preserve">    林业执法与监督</t>
  </si>
  <si>
    <t xml:space="preserve">    林业检疫检测</t>
  </si>
  <si>
    <t xml:space="preserve">    林业工程与项目管理</t>
  </si>
  <si>
    <t xml:space="preserve">    林业防灾减灾</t>
  </si>
  <si>
    <r>
      <rPr>
        <sz val="11"/>
        <rFont val="Noto Sans"/>
        <family val="2"/>
      </rPr>
      <t xml:space="preserve">森林防火经费</t>
    </r>
    <r>
      <rPr>
        <sz val="11"/>
        <rFont val="仿宋_GB2312"/>
        <family val="3"/>
        <charset val="134"/>
      </rPr>
      <t xml:space="preserve">16</t>
    </r>
    <r>
      <rPr>
        <sz val="11"/>
        <rFont val="Noto Sans"/>
        <family val="2"/>
      </rPr>
      <t xml:space="preserve">万元</t>
    </r>
  </si>
  <si>
    <t xml:space="preserve">    其他林业和草原支出</t>
  </si>
  <si>
    <r>
      <rPr>
        <sz val="11"/>
        <rFont val="Noto Sans"/>
        <family val="2"/>
      </rPr>
      <t xml:space="preserve">    行政运行</t>
    </r>
    <r>
      <rPr>
        <sz val="11"/>
        <rFont val="仿宋_GB2312"/>
        <family val="3"/>
        <charset val="134"/>
      </rPr>
      <t xml:space="preserve">(</t>
    </r>
    <r>
      <rPr>
        <sz val="11"/>
        <rFont val="Noto Sans"/>
        <family val="2"/>
      </rPr>
      <t xml:space="preserve">水利</t>
    </r>
    <r>
      <rPr>
        <sz val="11"/>
        <rFont val="仿宋_GB2312"/>
        <family val="3"/>
        <charset val="134"/>
      </rPr>
      <t xml:space="preserve">)</t>
    </r>
  </si>
  <si>
    <t xml:space="preserve">    水利行业业务管理</t>
  </si>
  <si>
    <t xml:space="preserve">    水土保持</t>
  </si>
  <si>
    <t xml:space="preserve">    水资源节约管理与保护</t>
  </si>
  <si>
    <t xml:space="preserve">    防汛</t>
  </si>
  <si>
    <t xml:space="preserve">    大中型水库移民后期扶持专项支出</t>
  </si>
  <si>
    <t xml:space="preserve">      江河湖库水系综合整治</t>
  </si>
  <si>
    <t xml:space="preserve">    水利建设移民支出</t>
  </si>
  <si>
    <t xml:space="preserve">    其他水利支出</t>
  </si>
  <si>
    <r>
      <rPr>
        <sz val="11"/>
        <rFont val="Noto Sans"/>
        <family val="2"/>
      </rPr>
      <t xml:space="preserve">    行政运行</t>
    </r>
    <r>
      <rPr>
        <sz val="11"/>
        <rFont val="仿宋_GB2312"/>
        <family val="3"/>
        <charset val="134"/>
      </rPr>
      <t xml:space="preserve">(</t>
    </r>
    <r>
      <rPr>
        <sz val="11"/>
        <rFont val="Noto Sans"/>
        <family val="2"/>
      </rPr>
      <t xml:space="preserve">扶贫</t>
    </r>
    <r>
      <rPr>
        <sz val="11"/>
        <rFont val="仿宋_GB2312"/>
        <family val="3"/>
        <charset val="134"/>
      </rPr>
      <t xml:space="preserve">)</t>
    </r>
  </si>
  <si>
    <t xml:space="preserve">    社会发展</t>
  </si>
  <si>
    <t xml:space="preserve">    农村基础设施建设</t>
  </si>
  <si>
    <t xml:space="preserve">    扶贫贷款奖补和贴息</t>
  </si>
  <si>
    <t xml:space="preserve">    扶贫事业机构</t>
  </si>
  <si>
    <t xml:space="preserve">    其他扶贫支出</t>
  </si>
  <si>
    <t xml:space="preserve">    土地治理</t>
  </si>
  <si>
    <t xml:space="preserve">    产业化发展</t>
  </si>
  <si>
    <t xml:space="preserve">    其他农业综合开发支出</t>
  </si>
  <si>
    <t xml:space="preserve">    对村级一事一议的补助</t>
  </si>
  <si>
    <t xml:space="preserve">    对村集体经济组织的补助支出</t>
  </si>
  <si>
    <t xml:space="preserve">    支持农村金融发展支出</t>
  </si>
  <si>
    <t xml:space="preserve">    农业保险保费补贴</t>
  </si>
  <si>
    <t xml:space="preserve">    其他农林水支出</t>
  </si>
  <si>
    <t xml:space="preserve">十二、交通运输支出</t>
  </si>
  <si>
    <r>
      <rPr>
        <sz val="11"/>
        <rFont val="Noto Sans"/>
        <family val="2"/>
      </rPr>
      <t xml:space="preserve">    行政运行</t>
    </r>
    <r>
      <rPr>
        <sz val="11"/>
        <rFont val="仿宋_GB2312"/>
        <family val="3"/>
        <charset val="134"/>
      </rPr>
      <t xml:space="preserve">(</t>
    </r>
    <r>
      <rPr>
        <sz val="11"/>
        <rFont val="Noto Sans"/>
        <family val="2"/>
      </rPr>
      <t xml:space="preserve">公路水路运输</t>
    </r>
    <r>
      <rPr>
        <sz val="11"/>
        <rFont val="仿宋_GB2312"/>
        <family val="3"/>
        <charset val="134"/>
      </rPr>
      <t xml:space="preserve">)</t>
    </r>
  </si>
  <si>
    <t xml:space="preserve">　　机关服务</t>
  </si>
  <si>
    <t xml:space="preserve">    水路运输管理支出</t>
  </si>
  <si>
    <t xml:space="preserve">    其他公路水路运输支出</t>
  </si>
  <si>
    <t xml:space="preserve">    其他铁路运输支出</t>
  </si>
  <si>
    <t xml:space="preserve">    其他民用航空运输支出</t>
  </si>
  <si>
    <t xml:space="preserve">    对城市公交的补贴</t>
  </si>
  <si>
    <t xml:space="preserve">    对出租车的补贴</t>
  </si>
  <si>
    <t xml:space="preserve">     车辆购置税用于农村公路建设支出</t>
  </si>
  <si>
    <t xml:space="preserve">    公共交通运营补助</t>
  </si>
  <si>
    <t xml:space="preserve">十三、资源勘探信息等支出</t>
  </si>
  <si>
    <r>
      <rPr>
        <sz val="11"/>
        <rFont val="Noto Sans"/>
        <family val="2"/>
      </rPr>
      <t xml:space="preserve">    行政运行</t>
    </r>
    <r>
      <rPr>
        <sz val="11"/>
        <rFont val="仿宋_GB2312"/>
        <family val="3"/>
        <charset val="134"/>
      </rPr>
      <t xml:space="preserve">(</t>
    </r>
    <r>
      <rPr>
        <sz val="11"/>
        <rFont val="Noto Sans"/>
        <family val="2"/>
      </rPr>
      <t xml:space="preserve">资源勘探</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资源勘探</t>
    </r>
    <r>
      <rPr>
        <sz val="11"/>
        <rFont val="仿宋_GB2312"/>
        <family val="3"/>
        <charset val="134"/>
      </rPr>
      <t xml:space="preserve">)</t>
    </r>
  </si>
  <si>
    <t xml:space="preserve">    其他资源勘探业支出</t>
  </si>
  <si>
    <r>
      <rPr>
        <sz val="11"/>
        <rFont val="Noto Sans"/>
        <family val="2"/>
      </rPr>
      <t xml:space="preserve">    行政运行</t>
    </r>
    <r>
      <rPr>
        <sz val="11"/>
        <rFont val="仿宋_GB2312"/>
        <family val="3"/>
        <charset val="134"/>
      </rPr>
      <t xml:space="preserve">(</t>
    </r>
    <r>
      <rPr>
        <sz val="11"/>
        <rFont val="Noto Sans"/>
        <family val="2"/>
      </rPr>
      <t xml:space="preserve">制造业</t>
    </r>
    <r>
      <rPr>
        <sz val="11"/>
        <rFont val="仿宋_GB2312"/>
        <family val="3"/>
        <charset val="134"/>
      </rPr>
      <t xml:space="preserve">)</t>
    </r>
  </si>
  <si>
    <t xml:space="preserve">    其他制造业支出</t>
  </si>
  <si>
    <r>
      <rPr>
        <sz val="11"/>
        <rFont val="Noto Sans"/>
        <family val="2"/>
      </rPr>
      <t xml:space="preserve">    行政运行</t>
    </r>
    <r>
      <rPr>
        <sz val="11"/>
        <rFont val="仿宋_GB2312"/>
        <family val="3"/>
        <charset val="134"/>
      </rPr>
      <t xml:space="preserve">(</t>
    </r>
    <r>
      <rPr>
        <sz val="11"/>
        <rFont val="Noto Sans"/>
        <family val="2"/>
      </rPr>
      <t xml:space="preserve">国有资产监管</t>
    </r>
    <r>
      <rPr>
        <sz val="11"/>
        <rFont val="仿宋_GB2312"/>
        <family val="3"/>
        <charset val="134"/>
      </rPr>
      <t xml:space="preserve">)</t>
    </r>
  </si>
  <si>
    <t xml:space="preserve">    其他国有资产监管支出</t>
  </si>
  <si>
    <r>
      <rPr>
        <sz val="11"/>
        <rFont val="Noto Sans"/>
        <family val="2"/>
      </rPr>
      <t xml:space="preserve">    行政运行</t>
    </r>
    <r>
      <rPr>
        <sz val="11"/>
        <rFont val="仿宋_GB2312"/>
        <family val="3"/>
        <charset val="134"/>
      </rPr>
      <t xml:space="preserve">(</t>
    </r>
    <r>
      <rPr>
        <sz val="11"/>
        <rFont val="Noto Sans"/>
        <family val="2"/>
      </rPr>
      <t xml:space="preserve">支持中小企业发展和管理</t>
    </r>
    <r>
      <rPr>
        <sz val="11"/>
        <rFont val="仿宋_GB2312"/>
        <family val="3"/>
        <charset val="134"/>
      </rPr>
      <t xml:space="preserve">)</t>
    </r>
  </si>
  <si>
    <t xml:space="preserve">    一般行政管理事务（支持中小企业发展和管理）</t>
  </si>
  <si>
    <t xml:space="preserve">    中小企业发展专项</t>
  </si>
  <si>
    <t xml:space="preserve">   其他支持中小企业发展和管理支出</t>
  </si>
  <si>
    <t xml:space="preserve">十四、商业服务业等支出</t>
  </si>
  <si>
    <r>
      <rPr>
        <sz val="11"/>
        <rFont val="Noto Sans"/>
        <family val="2"/>
      </rPr>
      <t xml:space="preserve">    行政运行</t>
    </r>
    <r>
      <rPr>
        <sz val="11"/>
        <rFont val="仿宋_GB2312"/>
        <family val="3"/>
        <charset val="134"/>
      </rPr>
      <t xml:space="preserve">(</t>
    </r>
    <r>
      <rPr>
        <sz val="11"/>
        <rFont val="Noto Sans"/>
        <family val="2"/>
      </rPr>
      <t xml:space="preserve">商业流通</t>
    </r>
    <r>
      <rPr>
        <sz val="11"/>
        <rFont val="仿宋_GB2312"/>
        <family val="3"/>
        <charset val="134"/>
      </rPr>
      <t xml:space="preserve">)</t>
    </r>
  </si>
  <si>
    <t xml:space="preserve">    事业运行（商业流通事务）</t>
  </si>
  <si>
    <t xml:space="preserve">    其他商业流通事务支出</t>
  </si>
  <si>
    <t xml:space="preserve">    其他涉外发展服务支出</t>
  </si>
  <si>
    <t xml:space="preserve">    其他金融支出</t>
  </si>
  <si>
    <t xml:space="preserve">十六、自然资源海洋气象等支出</t>
  </si>
  <si>
    <t xml:space="preserve">    自然资源事务</t>
  </si>
  <si>
    <r>
      <rPr>
        <sz val="11"/>
        <rFont val="Noto Sans"/>
        <family val="2"/>
      </rPr>
      <t xml:space="preserve">    行政运行</t>
    </r>
    <r>
      <rPr>
        <sz val="11"/>
        <rFont val="仿宋_GB2312"/>
        <family val="3"/>
        <charset val="134"/>
      </rPr>
      <t xml:space="preserve">(</t>
    </r>
    <r>
      <rPr>
        <sz val="11"/>
        <rFont val="Noto Sans"/>
        <family val="2"/>
      </rPr>
      <t xml:space="preserve">自然资源事务）</t>
    </r>
  </si>
  <si>
    <r>
      <rPr>
        <sz val="11"/>
        <rFont val="Noto Sans"/>
        <family val="2"/>
      </rPr>
      <t xml:space="preserve">    事业运行</t>
    </r>
    <r>
      <rPr>
        <sz val="11"/>
        <rFont val="仿宋_GB2312"/>
        <family val="3"/>
        <charset val="134"/>
      </rPr>
      <t xml:space="preserve">(</t>
    </r>
    <r>
      <rPr>
        <sz val="11"/>
        <rFont val="Noto Sans"/>
        <family val="2"/>
      </rPr>
      <t xml:space="preserve">自然资源事务）</t>
    </r>
  </si>
  <si>
    <t xml:space="preserve">    地质灾害防治</t>
  </si>
  <si>
    <t xml:space="preserve">    其他国土资源事务支出</t>
  </si>
  <si>
    <t xml:space="preserve">    行政运行（地震事务）</t>
  </si>
  <si>
    <t xml:space="preserve">    其他地震事务支出</t>
  </si>
  <si>
    <t xml:space="preserve">    行政运行（气象事务）</t>
  </si>
  <si>
    <t xml:space="preserve">    气象事业机构</t>
  </si>
  <si>
    <t xml:space="preserve">    其他气象事务支出</t>
  </si>
  <si>
    <t xml:space="preserve">    农村危房改造</t>
  </si>
  <si>
    <t xml:space="preserve">    保障性住房租金补贴</t>
  </si>
  <si>
    <t xml:space="preserve">    其他保障性安居工程支出</t>
  </si>
  <si>
    <t xml:space="preserve">    住房公积金</t>
  </si>
  <si>
    <t xml:space="preserve">    其他城乡社区住宅支出</t>
  </si>
  <si>
    <t xml:space="preserve">十八、粮油物资储备支出</t>
  </si>
  <si>
    <r>
      <rPr>
        <sz val="11"/>
        <rFont val="Noto Sans"/>
        <family val="2"/>
      </rPr>
      <t xml:space="preserve">    行政运行</t>
    </r>
    <r>
      <rPr>
        <sz val="11"/>
        <rFont val="仿宋_GB2312"/>
        <family val="3"/>
        <charset val="134"/>
      </rPr>
      <t xml:space="preserve">(</t>
    </r>
    <r>
      <rPr>
        <sz val="11"/>
        <rFont val="Noto Sans"/>
        <family val="2"/>
      </rPr>
      <t xml:space="preserve">粮油</t>
    </r>
    <r>
      <rPr>
        <sz val="11"/>
        <rFont val="仿宋_GB2312"/>
        <family val="3"/>
        <charset val="134"/>
      </rPr>
      <t xml:space="preserve">)</t>
    </r>
  </si>
  <si>
    <t xml:space="preserve">　　 事业运行</t>
  </si>
  <si>
    <t xml:space="preserve">    行政运行（物资事务）</t>
  </si>
  <si>
    <t xml:space="preserve">十九、灾害防治及应急管理支出</t>
  </si>
  <si>
    <t xml:space="preserve">   应急管理事务</t>
  </si>
  <si>
    <t xml:space="preserve">      行政运行</t>
  </si>
  <si>
    <t xml:space="preserve">      安全监管</t>
  </si>
  <si>
    <t xml:space="preserve">      事业运行</t>
  </si>
  <si>
    <t xml:space="preserve">   消防事务</t>
  </si>
  <si>
    <t xml:space="preserve">      其他消防事务支出</t>
  </si>
  <si>
    <t xml:space="preserve">二十、预备费</t>
  </si>
  <si>
    <t xml:space="preserve">二十一、其他支出</t>
  </si>
  <si>
    <r>
      <rPr>
        <sz val="11"/>
        <rFont val="仿宋_GB2312"/>
        <family val="3"/>
        <charset val="134"/>
      </rPr>
      <t xml:space="preserve">2021</t>
    </r>
    <r>
      <rPr>
        <sz val="11"/>
        <rFont val="Noto Sans"/>
        <family val="2"/>
      </rPr>
      <t xml:space="preserve">年个人调资事项</t>
    </r>
  </si>
  <si>
    <r>
      <rPr>
        <sz val="11"/>
        <rFont val="Noto Sans"/>
        <family val="2"/>
      </rPr>
      <t xml:space="preserve">财政、审计评审费用</t>
    </r>
    <r>
      <rPr>
        <sz val="11"/>
        <rFont val="仿宋_GB2312"/>
        <family val="3"/>
        <charset val="134"/>
      </rPr>
      <t xml:space="preserve">600</t>
    </r>
    <r>
      <rPr>
        <sz val="11"/>
        <rFont val="Noto Sans"/>
        <family val="2"/>
      </rPr>
      <t xml:space="preserve">万元，上解支出</t>
    </r>
    <r>
      <rPr>
        <sz val="11"/>
        <rFont val="仿宋_GB2312"/>
        <family val="3"/>
        <charset val="134"/>
      </rPr>
      <t xml:space="preserve">2009</t>
    </r>
    <r>
      <rPr>
        <sz val="11"/>
        <rFont val="Noto Sans"/>
        <family val="2"/>
      </rPr>
      <t xml:space="preserve">万元</t>
    </r>
  </si>
  <si>
    <t xml:space="preserve">二十二、债务还本支出</t>
  </si>
  <si>
    <t xml:space="preserve">      地方政府一般债券还本支出</t>
  </si>
  <si>
    <t xml:space="preserve">二十三、债务付息支出</t>
  </si>
  <si>
    <t xml:space="preserve">    地方政府一般债务付息支出</t>
  </si>
  <si>
    <t xml:space="preserve">      地方政府一般债券付息支出</t>
  </si>
  <si>
    <r>
      <rPr>
        <sz val="11"/>
        <rFont val="Noto Sans"/>
        <family val="2"/>
      </rPr>
      <t xml:space="preserve">政府债务到期利息</t>
    </r>
    <r>
      <rPr>
        <sz val="11"/>
        <rFont val="仿宋_GB2312"/>
        <family val="3"/>
        <charset val="134"/>
      </rPr>
      <t xml:space="preserve">2215</t>
    </r>
    <r>
      <rPr>
        <sz val="11"/>
        <rFont val="Noto Sans"/>
        <family val="2"/>
      </rPr>
      <t xml:space="preserve">万元。</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一年一般公共预算支出分经济科目表（草案）</t>
    </r>
  </si>
  <si>
    <t xml:space="preserve">经济科目名称</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个人和家庭补助</t>
  </si>
  <si>
    <t xml:space="preserve">九、债务利息及费用支出</t>
  </si>
  <si>
    <t xml:space="preserve">十、预备费及预留</t>
  </si>
  <si>
    <t xml:space="preserve">十一、其他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一年一般公共预算基本支出分经济科目表（草案）</t>
    </r>
  </si>
  <si>
    <t xml:space="preserve">    工资奖金津贴补贴</t>
  </si>
  <si>
    <t xml:space="preserve">    社会保障缴费</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其他商品和服务支出</t>
  </si>
  <si>
    <t xml:space="preserve">三、对事业单位经常性补助</t>
  </si>
  <si>
    <t xml:space="preserve">    工资福利支出</t>
  </si>
  <si>
    <t xml:space="preserve">    商品和服务支出</t>
  </si>
  <si>
    <t xml:space="preserve">四、对个人和家庭补助</t>
  </si>
  <si>
    <t xml:space="preserve">     社会福利和救助</t>
  </si>
  <si>
    <t xml:space="preserve">     离退休费</t>
  </si>
  <si>
    <t xml:space="preserve">     其他对个人和家庭的补助</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一年政府性基金预算收入表（草案）</t>
    </r>
  </si>
  <si>
    <r>
      <rPr>
        <b val="true"/>
        <sz val="11"/>
        <rFont val="宋体"/>
        <family val="0"/>
        <charset val="134"/>
      </rPr>
      <t xml:space="preserve">2021</t>
    </r>
    <r>
      <rPr>
        <b val="true"/>
        <sz val="11"/>
        <rFont val="Noto Sans"/>
        <family val="2"/>
      </rPr>
      <t xml:space="preserve">年预算数</t>
    </r>
  </si>
  <si>
    <r>
      <rPr>
        <b val="true"/>
        <sz val="12"/>
        <rFont val="Noto Sans"/>
        <family val="2"/>
      </rPr>
      <t xml:space="preserve">为</t>
    </r>
    <r>
      <rPr>
        <b val="true"/>
        <sz val="12"/>
        <rFont val="宋体"/>
        <family val="0"/>
        <charset val="134"/>
      </rPr>
      <t xml:space="preserve">2019</t>
    </r>
    <r>
      <rPr>
        <b val="true"/>
        <sz val="12"/>
        <rFont val="Noto Sans"/>
        <family val="2"/>
      </rPr>
      <t xml:space="preserve">年完成</t>
    </r>
    <r>
      <rPr>
        <b val="true"/>
        <sz val="12"/>
        <rFont val="宋体"/>
        <family val="0"/>
        <charset val="134"/>
      </rPr>
      <t xml:space="preserve">%</t>
    </r>
  </si>
  <si>
    <t xml:space="preserve">转移性收入</t>
  </si>
  <si>
    <t xml:space="preserve">  政府性基金补助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一年政府性基金预算支出表（草案）</t>
    </r>
  </si>
  <si>
    <r>
      <rPr>
        <sz val="12"/>
        <rFont val="黑体"/>
        <family val="3"/>
        <charset val="134"/>
      </rPr>
      <t xml:space="preserve">2020</t>
    </r>
    <r>
      <rPr>
        <sz val="12"/>
        <rFont val="Noto Sans"/>
        <family val="2"/>
      </rPr>
      <t xml:space="preserve">年
预算数</t>
    </r>
  </si>
  <si>
    <r>
      <rPr>
        <sz val="12"/>
        <rFont val="黑体"/>
        <family val="3"/>
        <charset val="134"/>
      </rPr>
      <t xml:space="preserve">2021</t>
    </r>
    <r>
      <rPr>
        <sz val="12"/>
        <rFont val="Noto Sans"/>
        <family val="2"/>
      </rPr>
      <t xml:space="preserve">年
预算数</t>
    </r>
  </si>
  <si>
    <r>
      <rPr>
        <sz val="12"/>
        <rFont val="Noto Sans"/>
        <family val="2"/>
      </rPr>
      <t xml:space="preserve">为</t>
    </r>
    <r>
      <rPr>
        <sz val="12"/>
        <rFont val="黑体"/>
        <family val="3"/>
        <charset val="134"/>
      </rPr>
      <t xml:space="preserve">2020</t>
    </r>
    <r>
      <rPr>
        <sz val="12"/>
        <rFont val="Noto Sans"/>
        <family val="2"/>
      </rPr>
      <t xml:space="preserve">年预算数</t>
    </r>
    <r>
      <rPr>
        <sz val="12"/>
        <rFont val="黑体"/>
        <family val="3"/>
        <charset val="134"/>
      </rPr>
      <t xml:space="preserve">%</t>
    </r>
  </si>
  <si>
    <t xml:space="preserve">一、社会保障和就业支出</t>
  </si>
  <si>
    <t xml:space="preserve">      移民补助</t>
  </si>
  <si>
    <t xml:space="preserve">      基础设施建设和经济发展</t>
  </si>
  <si>
    <t xml:space="preserve">二、节能环保支出</t>
  </si>
  <si>
    <t xml:space="preserve">      太阳能发电补助</t>
  </si>
  <si>
    <t xml:space="preserve">三、交通运输支出</t>
  </si>
  <si>
    <t xml:space="preserve">    民航发展基金支出</t>
  </si>
  <si>
    <t xml:space="preserve">      民航机场建设</t>
  </si>
  <si>
    <t xml:space="preserve">      其他国有土地使用权出让收入安排的支出</t>
  </si>
  <si>
    <t xml:space="preserve">    城市公用事业附加及对应专项债务收入安排的支出</t>
  </si>
  <si>
    <t xml:space="preserve">      其他城市公用事业附加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    国家重大水利工程建设基金安排的支出</t>
  </si>
  <si>
    <t xml:space="preserve">      其他重大水利工程建设基金支出</t>
  </si>
  <si>
    <t xml:space="preserve">    彩票公益金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基金】</t>
  </si>
  <si>
    <t xml:space="preserve">       用于扶贫的彩票公益金支出【基金】</t>
  </si>
  <si>
    <t xml:space="preserve">       用于城乡医疗救助的彩票公益金支出【基金】</t>
  </si>
  <si>
    <t xml:space="preserve">       用于其他社会公益事业的彩票公益金支出【基金】</t>
  </si>
  <si>
    <t xml:space="preserve">八、债务还本支出</t>
  </si>
  <si>
    <t xml:space="preserve">  政府性基金支出预算合计</t>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一年社会保险基金预算收支表（草案）</t>
    </r>
  </si>
  <si>
    <t xml:space="preserve">项        目</t>
  </si>
  <si>
    <t xml:space="preserve">企业职工基本养老保险基金
</t>
  </si>
  <si>
    <r>
      <rPr>
        <sz val="11"/>
        <color rgb="FF000000"/>
        <rFont val="Noto Sans"/>
        <family val="2"/>
      </rPr>
      <t xml:space="preserve">职工基本医疗保险</t>
    </r>
    <r>
      <rPr>
        <sz val="11"/>
        <color rgb="FF000000"/>
        <rFont val="宋体"/>
        <family val="0"/>
        <charset val="134"/>
      </rPr>
      <t xml:space="preserve">(</t>
    </r>
    <r>
      <rPr>
        <sz val="11"/>
        <color rgb="FF000000"/>
        <rFont val="Noto Sans"/>
        <family val="2"/>
      </rPr>
      <t xml:space="preserve">含生育保险</t>
    </r>
    <r>
      <rPr>
        <sz val="11"/>
        <color rgb="FF000000"/>
        <rFont val="宋体"/>
        <family val="0"/>
        <charset val="134"/>
      </rPr>
      <t xml:space="preserve">)</t>
    </r>
    <r>
      <rPr>
        <sz val="11"/>
        <color rgb="FF000000"/>
        <rFont val="Noto Sans"/>
        <family val="2"/>
      </rPr>
      <t xml:space="preserve">基金</t>
    </r>
  </si>
  <si>
    <t xml:space="preserve">城乡居民基本
医疗保险基金</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委托投资收益</t>
    </r>
  </si>
  <si>
    <t xml:space="preserve">×</t>
  </si>
  <si>
    <r>
      <rPr>
        <sz val="11"/>
        <color rgb="FF000000"/>
        <rFont val="宋体"/>
        <family val="0"/>
        <charset val="134"/>
      </rPr>
      <t xml:space="preserve">         5.</t>
    </r>
    <r>
      <rPr>
        <sz val="11"/>
        <color rgb="FF000000"/>
        <rFont val="Noto Sans"/>
        <family val="2"/>
      </rPr>
      <t xml:space="preserve">其他收入</t>
    </r>
  </si>
  <si>
    <r>
      <rPr>
        <sz val="11"/>
        <color rgb="FF000000"/>
        <rFont val="宋体"/>
        <family val="0"/>
        <charset val="134"/>
      </rPr>
      <t xml:space="preserve">         6.</t>
    </r>
    <r>
      <rPr>
        <sz val="11"/>
        <color rgb="FF000000"/>
        <rFont val="Noto Sans"/>
        <family val="2"/>
      </rPr>
      <t xml:space="preserve">转移收入</t>
    </r>
  </si>
  <si>
    <r>
      <rPr>
        <sz val="11"/>
        <color rgb="FF000000"/>
        <rFont val="宋体"/>
        <family val="0"/>
        <charset val="134"/>
      </rPr>
      <t xml:space="preserve">         7.</t>
    </r>
    <r>
      <rPr>
        <sz val="11"/>
        <color rgb="FF000000"/>
        <rFont val="Noto Sans"/>
        <family val="2"/>
      </rPr>
      <t xml:space="preserve">中央调剂资金收入（省级专用）</t>
    </r>
  </si>
  <si>
    <r>
      <rPr>
        <sz val="11"/>
        <color rgb="FF000000"/>
        <rFont val="宋体"/>
        <family val="0"/>
        <charset val="134"/>
      </rPr>
      <t xml:space="preserve">         8.</t>
    </r>
    <r>
      <rPr>
        <sz val="11"/>
        <color rgb="FF000000"/>
        <rFont val="Noto Sans"/>
        <family val="2"/>
      </rPr>
      <t xml:space="preserve">中央调剂基金收入（中央专用</t>
    </r>
    <r>
      <rPr>
        <sz val="11"/>
        <color rgb="FF000000"/>
        <rFont val="宋体"/>
        <family val="0"/>
        <charset val="134"/>
      </rPr>
      <t xml:space="preserve">)</t>
    </r>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其他支出</t>
    </r>
  </si>
  <si>
    <r>
      <rPr>
        <sz val="11"/>
        <color rgb="FF000000"/>
        <rFont val="宋体"/>
        <family val="0"/>
        <charset val="134"/>
      </rPr>
      <t xml:space="preserve">         3.</t>
    </r>
    <r>
      <rPr>
        <sz val="11"/>
        <color rgb="FF000000"/>
        <rFont val="Noto Sans"/>
        <family val="2"/>
      </rPr>
      <t xml:space="preserve">转移支出</t>
    </r>
  </si>
  <si>
    <r>
      <rPr>
        <sz val="11"/>
        <color rgb="FF000000"/>
        <rFont val="宋体"/>
        <family val="0"/>
        <charset val="134"/>
      </rPr>
      <t xml:space="preserve">         4.</t>
    </r>
    <r>
      <rPr>
        <sz val="11"/>
        <color rgb="FF000000"/>
        <rFont val="Noto Sans"/>
        <family val="2"/>
      </rPr>
      <t xml:space="preserve">中央调剂基金支出（中央专用）</t>
    </r>
  </si>
  <si>
    <r>
      <rPr>
        <sz val="11"/>
        <color rgb="FF000000"/>
        <rFont val="宋体"/>
        <family val="0"/>
        <charset val="134"/>
      </rPr>
      <t xml:space="preserve">         5.</t>
    </r>
    <r>
      <rPr>
        <sz val="11"/>
        <color rgb="FF000000"/>
        <rFont val="Noto Sans"/>
        <family val="2"/>
      </rPr>
      <t xml:space="preserve">中央调剂资金支出（省级专用）</t>
    </r>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一年社会保险基金预算收入表（草案）</t>
    </r>
  </si>
  <si>
    <t xml:space="preserve">项 目</t>
  </si>
  <si>
    <r>
      <rPr>
        <sz val="12"/>
        <rFont val="Noto Sans"/>
        <family val="2"/>
      </rPr>
      <t xml:space="preserve">其中： </t>
    </r>
    <r>
      <rPr>
        <sz val="12"/>
        <rFont val="宋体"/>
        <family val="0"/>
        <charset val="134"/>
      </rPr>
      <t xml:space="preserve">1</t>
    </r>
    <r>
      <rPr>
        <sz val="12"/>
        <rFont val="Noto Sans"/>
        <family val="2"/>
      </rPr>
      <t xml:space="preserve">、保险费收入</t>
    </r>
  </si>
  <si>
    <r>
      <rPr>
        <sz val="12"/>
        <rFont val="宋体"/>
        <family val="0"/>
        <charset val="134"/>
      </rPr>
      <t xml:space="preserve">2</t>
    </r>
    <r>
      <rPr>
        <sz val="12"/>
        <rFont val="Noto Sans"/>
        <family val="2"/>
      </rPr>
      <t xml:space="preserve">、利息收入</t>
    </r>
  </si>
  <si>
    <r>
      <rPr>
        <sz val="12"/>
        <rFont val="宋体"/>
        <family val="0"/>
        <charset val="134"/>
      </rPr>
      <t xml:space="preserve">3</t>
    </r>
    <r>
      <rPr>
        <sz val="12"/>
        <rFont val="Noto Sans"/>
        <family val="2"/>
      </rPr>
      <t xml:space="preserve">、财政补贴收入</t>
    </r>
  </si>
  <si>
    <r>
      <rPr>
        <sz val="12"/>
        <rFont val="宋体"/>
        <family val="0"/>
        <charset val="134"/>
      </rPr>
      <t xml:space="preserve">4</t>
    </r>
    <r>
      <rPr>
        <sz val="12"/>
        <rFont val="Noto Sans"/>
        <family val="2"/>
      </rPr>
      <t xml:space="preserve">、委托投资收益</t>
    </r>
  </si>
  <si>
    <r>
      <rPr>
        <sz val="12"/>
        <rFont val="宋体"/>
        <family val="0"/>
        <charset val="134"/>
      </rPr>
      <t xml:space="preserve">5</t>
    </r>
    <r>
      <rPr>
        <sz val="12"/>
        <rFont val="Noto Sans"/>
        <family val="2"/>
      </rPr>
      <t xml:space="preserve">、其他收入</t>
    </r>
  </si>
  <si>
    <r>
      <rPr>
        <sz val="12"/>
        <rFont val="宋体"/>
        <family val="0"/>
        <charset val="134"/>
      </rPr>
      <t xml:space="preserve">6</t>
    </r>
    <r>
      <rPr>
        <sz val="12"/>
        <rFont val="Noto Sans"/>
        <family val="2"/>
      </rPr>
      <t xml:space="preserve">、转移收入</t>
    </r>
  </si>
  <si>
    <r>
      <rPr>
        <sz val="12"/>
        <rFont val="宋体"/>
        <family val="0"/>
        <charset val="134"/>
      </rPr>
      <t xml:space="preserve">7</t>
    </r>
    <r>
      <rPr>
        <sz val="12"/>
        <rFont val="Noto Sans"/>
        <family val="2"/>
      </rPr>
      <t xml:space="preserve">、中央调剂资金收入（省级专用）</t>
    </r>
  </si>
  <si>
    <r>
      <rPr>
        <sz val="12"/>
        <rFont val="宋体"/>
        <family val="0"/>
        <charset val="134"/>
      </rPr>
      <t xml:space="preserve">8</t>
    </r>
    <r>
      <rPr>
        <sz val="12"/>
        <rFont val="Noto Sans"/>
        <family val="2"/>
      </rPr>
      <t xml:space="preserve">、中央调剂基金收入（中央专用</t>
    </r>
    <r>
      <rPr>
        <sz val="12"/>
        <rFont val="宋体"/>
        <family val="0"/>
        <charset val="134"/>
      </rPr>
      <t xml:space="preserve">)</t>
    </r>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一年社会保险基金预算支出表（草案）</t>
    </r>
  </si>
  <si>
    <t xml:space="preserve">项  目</t>
  </si>
  <si>
    <t xml:space="preserve">支  出</t>
  </si>
  <si>
    <r>
      <rPr>
        <sz val="12"/>
        <rFont val="Noto Sans"/>
        <family val="2"/>
      </rPr>
      <t xml:space="preserve">其中： </t>
    </r>
    <r>
      <rPr>
        <sz val="12"/>
        <rFont val="宋体"/>
        <family val="0"/>
        <charset val="134"/>
      </rPr>
      <t xml:space="preserve">1</t>
    </r>
    <r>
      <rPr>
        <sz val="12"/>
        <rFont val="Noto Sans"/>
        <family val="2"/>
      </rPr>
      <t xml:space="preserve">、社会保险待遇支出</t>
    </r>
  </si>
  <si>
    <r>
      <rPr>
        <sz val="12"/>
        <rFont val="宋体"/>
        <family val="0"/>
        <charset val="134"/>
      </rPr>
      <t xml:space="preserve">       2</t>
    </r>
    <r>
      <rPr>
        <sz val="12"/>
        <rFont val="Noto Sans"/>
        <family val="2"/>
      </rPr>
      <t xml:space="preserve">、其他支出</t>
    </r>
  </si>
  <si>
    <r>
      <rPr>
        <sz val="12"/>
        <rFont val="宋体"/>
        <family val="0"/>
        <charset val="134"/>
      </rPr>
      <t xml:space="preserve">       3</t>
    </r>
    <r>
      <rPr>
        <sz val="12"/>
        <rFont val="Noto Sans"/>
        <family val="2"/>
      </rPr>
      <t xml:space="preserve">、转移支出</t>
    </r>
  </si>
  <si>
    <r>
      <rPr>
        <sz val="12"/>
        <rFont val="宋体"/>
        <family val="0"/>
        <charset val="134"/>
      </rPr>
      <t xml:space="preserve">       4</t>
    </r>
    <r>
      <rPr>
        <sz val="12"/>
        <rFont val="Noto Sans"/>
        <family val="2"/>
      </rPr>
      <t xml:space="preserve">、中央调剂基金支出（中央专用）</t>
    </r>
  </si>
  <si>
    <r>
      <rPr>
        <sz val="12"/>
        <rFont val="宋体"/>
        <family val="0"/>
        <charset val="134"/>
      </rPr>
      <t xml:space="preserve">      5</t>
    </r>
    <r>
      <rPr>
        <sz val="12"/>
        <rFont val="Noto Sans"/>
        <family val="2"/>
      </rPr>
      <t xml:space="preserve">、中央调剂资金支出（省级专用）</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一年国有资本经营预算收入表（草案）</t>
    </r>
  </si>
  <si>
    <r>
      <rPr>
        <sz val="12"/>
        <rFont val="黑体"/>
        <family val="3"/>
        <charset val="134"/>
      </rPr>
      <t xml:space="preserve">2020</t>
    </r>
    <r>
      <rPr>
        <sz val="12"/>
        <rFont val="Noto Sans"/>
        <family val="2"/>
      </rPr>
      <t xml:space="preserve">年完成数</t>
    </r>
  </si>
  <si>
    <r>
      <rPr>
        <sz val="12"/>
        <rFont val="黑体"/>
        <family val="3"/>
        <charset val="134"/>
      </rPr>
      <t xml:space="preserve">2021</t>
    </r>
    <r>
      <rPr>
        <sz val="12"/>
        <rFont val="Noto Sans"/>
        <family val="2"/>
      </rPr>
      <t xml:space="preserve">年预算</t>
    </r>
    <r>
      <rPr>
        <sz val="12"/>
        <rFont val="黑体"/>
        <family val="3"/>
        <charset val="134"/>
      </rPr>
      <t xml:space="preserve">2020</t>
    </r>
    <r>
      <rPr>
        <sz val="12"/>
        <rFont val="Noto Sans"/>
        <family val="2"/>
      </rPr>
      <t xml:space="preserve">年完成</t>
    </r>
    <r>
      <rPr>
        <sz val="12"/>
        <rFont val="黑体"/>
        <family val="3"/>
        <charset val="134"/>
      </rPr>
      <t xml:space="preserve">%</t>
    </r>
  </si>
  <si>
    <t xml:space="preserve">国有资本经营预算收入合计</t>
  </si>
  <si>
    <t xml:space="preserve">国有资本经营预算收入总计</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一年国有资本经营预算支出表（草案）</t>
    </r>
  </si>
  <si>
    <r>
      <rPr>
        <sz val="12"/>
        <rFont val="黑体"/>
        <family val="3"/>
        <charset val="134"/>
      </rPr>
      <t xml:space="preserve">2020</t>
    </r>
    <r>
      <rPr>
        <sz val="12"/>
        <rFont val="Noto Sans"/>
        <family val="2"/>
      </rPr>
      <t xml:space="preserve">年备案预算数</t>
    </r>
  </si>
  <si>
    <r>
      <rPr>
        <sz val="12"/>
        <rFont val="黑体"/>
        <family val="3"/>
        <charset val="134"/>
      </rPr>
      <t xml:space="preserve">2021</t>
    </r>
    <r>
      <rPr>
        <sz val="12"/>
        <rFont val="Noto Sans"/>
        <family val="2"/>
      </rPr>
      <t xml:space="preserve">年预算为</t>
    </r>
    <r>
      <rPr>
        <sz val="12"/>
        <rFont val="黑体"/>
        <family val="3"/>
        <charset val="134"/>
      </rPr>
      <t xml:space="preserve">2020</t>
    </r>
    <r>
      <rPr>
        <sz val="12"/>
        <rFont val="Noto Sans"/>
        <family val="2"/>
      </rPr>
      <t xml:space="preserve">年完成</t>
    </r>
    <r>
      <rPr>
        <sz val="12"/>
        <rFont val="黑体"/>
        <family val="3"/>
        <charset val="134"/>
      </rPr>
      <t xml:space="preserve">%</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国有资本经营预算支出合计</t>
  </si>
  <si>
    <t xml:space="preserve">转移性支出</t>
  </si>
  <si>
    <t xml:space="preserve">  国有资本经营预算调出资金</t>
  </si>
  <si>
    <t xml:space="preserve">国有资本经营预算支出总计</t>
  </si>
  <si>
    <r>
      <rPr>
        <b val="true"/>
        <sz val="24"/>
        <rFont val="Noto Sans"/>
        <family val="2"/>
      </rPr>
      <t xml:space="preserve">二</t>
    </r>
    <r>
      <rPr>
        <b val="true"/>
        <sz val="24"/>
        <rFont val="方正小标宋简体"/>
        <family val="0"/>
        <charset val="134"/>
      </rPr>
      <t xml:space="preserve">0</t>
    </r>
    <r>
      <rPr>
        <b val="true"/>
        <sz val="24"/>
        <rFont val="Noto Sans"/>
        <family val="2"/>
      </rPr>
      <t xml:space="preserve">二一年重点项目支出预算表</t>
    </r>
  </si>
  <si>
    <t xml:space="preserve">项目名称</t>
  </si>
  <si>
    <t xml:space="preserve">主管
部门</t>
  </si>
  <si>
    <t xml:space="preserve">拟安排</t>
  </si>
  <si>
    <t xml:space="preserve">其中</t>
  </si>
  <si>
    <t xml:space="preserve">政策依据及支出内容</t>
  </si>
  <si>
    <t xml:space="preserve">绩效目标</t>
  </si>
  <si>
    <t xml:space="preserve">列支科目</t>
  </si>
  <si>
    <t xml:space="preserve">县本级</t>
  </si>
  <si>
    <t xml:space="preserve">转移支出</t>
  </si>
  <si>
    <t xml:space="preserve">科目代码</t>
  </si>
  <si>
    <t xml:space="preserve">乡村振兴脱贫攻坚</t>
  </si>
  <si>
    <t xml:space="preserve">精准扶贫及乡村振兴项目</t>
  </si>
  <si>
    <t xml:space="preserve">扶贫办</t>
  </si>
  <si>
    <r>
      <rPr>
        <b val="true"/>
        <sz val="10"/>
        <rFont val="Noto Sans"/>
        <family val="2"/>
      </rPr>
      <t xml:space="preserve">政策依据：</t>
    </r>
    <r>
      <rPr>
        <sz val="10"/>
        <rFont val="Noto Sans"/>
        <family val="2"/>
      </rPr>
      <t xml:space="preserve">《吕梁市人民政府关于攻坚深度贫困加大财政投入若干措施的通知》（吕政发（</t>
    </r>
    <r>
      <rPr>
        <sz val="10"/>
        <rFont val="宋体"/>
        <family val="0"/>
        <charset val="134"/>
      </rPr>
      <t xml:space="preserve">2017</t>
    </r>
    <r>
      <rPr>
        <sz val="10"/>
        <rFont val="Noto Sans"/>
        <family val="2"/>
      </rPr>
      <t xml:space="preserve">）</t>
    </r>
    <r>
      <rPr>
        <sz val="10"/>
        <rFont val="宋体"/>
        <family val="0"/>
        <charset val="134"/>
      </rPr>
      <t xml:space="preserve">33</t>
    </r>
    <r>
      <rPr>
        <sz val="10"/>
        <rFont val="Noto Sans"/>
        <family val="2"/>
      </rPr>
      <t xml:space="preserve">号）
</t>
    </r>
    <r>
      <rPr>
        <b val="true"/>
        <sz val="10"/>
        <rFont val="Noto Sans"/>
        <family val="2"/>
      </rPr>
      <t xml:space="preserve">经费安排及支出内容：</t>
    </r>
    <r>
      <rPr>
        <sz val="10"/>
        <rFont val="Noto Sans"/>
        <family val="2"/>
      </rPr>
      <t xml:space="preserve">精准扶贫及乡村振兴项目</t>
    </r>
  </si>
  <si>
    <r>
      <rPr>
        <sz val="10"/>
        <rFont val="Noto Sans"/>
        <family val="2"/>
      </rPr>
      <t xml:space="preserve">围绕</t>
    </r>
    <r>
      <rPr>
        <sz val="10"/>
        <rFont val="宋体"/>
        <family val="0"/>
        <charset val="134"/>
      </rPr>
      <t xml:space="preserve">2021</t>
    </r>
    <r>
      <rPr>
        <sz val="10"/>
        <rFont val="Noto Sans"/>
        <family val="2"/>
      </rPr>
      <t xml:space="preserve">全面实施乡村振兴战略，推动脱贫攻坚工作体系全面转向乡村振兴工作。</t>
    </r>
  </si>
  <si>
    <t xml:space="preserve">其他扶贫支出</t>
  </si>
  <si>
    <t xml:space="preserve">贫困地区转移支付</t>
  </si>
  <si>
    <r>
      <rPr>
        <b val="true"/>
        <sz val="10"/>
        <rFont val="Noto Sans"/>
        <family val="2"/>
      </rPr>
      <t xml:space="preserve">政策依据：</t>
    </r>
    <r>
      <rPr>
        <sz val="10"/>
        <rFont val="Noto Sans"/>
        <family val="2"/>
      </rPr>
      <t xml:space="preserve"> 《山西省财政厅关于提前下达</t>
    </r>
    <r>
      <rPr>
        <sz val="10"/>
        <rFont val="宋体"/>
        <family val="0"/>
        <charset val="134"/>
      </rPr>
      <t xml:space="preserve">2020</t>
    </r>
    <r>
      <rPr>
        <sz val="10"/>
        <rFont val="Noto Sans"/>
        <family val="2"/>
      </rPr>
      <t xml:space="preserve">年中央财政专项扶贫资金》（晋财农〔</t>
    </r>
    <r>
      <rPr>
        <sz val="10"/>
        <rFont val="宋体"/>
        <family val="0"/>
        <charset val="134"/>
      </rPr>
      <t xml:space="preserve">2019</t>
    </r>
    <r>
      <rPr>
        <sz val="10"/>
        <rFont val="Noto Sans"/>
        <family val="2"/>
      </rPr>
      <t xml:space="preserve">〕</t>
    </r>
    <r>
      <rPr>
        <sz val="10"/>
        <rFont val="宋体"/>
        <family val="0"/>
        <charset val="134"/>
      </rPr>
      <t xml:space="preserve">147</t>
    </r>
    <r>
      <rPr>
        <sz val="10"/>
        <rFont val="Noto Sans"/>
        <family val="2"/>
      </rPr>
      <t xml:space="preserve">号</t>
    </r>
    <r>
      <rPr>
        <sz val="10"/>
        <rFont val="宋体"/>
        <family val="0"/>
        <charset val="134"/>
      </rPr>
      <t xml:space="preserve">)</t>
    </r>
    <r>
      <rPr>
        <sz val="10"/>
        <rFont val="Noto Sans"/>
        <family val="2"/>
      </rPr>
      <t xml:space="preserve">；《提前下达</t>
    </r>
    <r>
      <rPr>
        <sz val="10"/>
        <rFont val="宋体"/>
        <family val="0"/>
        <charset val="134"/>
      </rPr>
      <t xml:space="preserve">2020</t>
    </r>
    <r>
      <rPr>
        <sz val="10"/>
        <rFont val="Noto Sans"/>
        <family val="2"/>
      </rPr>
      <t xml:space="preserve">年市级对建档立卡贫困人口城乡居民》（吕财社</t>
    </r>
    <r>
      <rPr>
        <sz val="10"/>
        <rFont val="宋体"/>
        <family val="0"/>
        <charset val="134"/>
      </rPr>
      <t xml:space="preserve">[2019]148</t>
    </r>
    <r>
      <rPr>
        <sz val="10"/>
        <rFont val="Noto Sans"/>
        <family val="2"/>
      </rPr>
      <t xml:space="preserve">号）
</t>
    </r>
    <r>
      <rPr>
        <b val="true"/>
        <sz val="10"/>
        <rFont val="Noto Sans"/>
        <family val="2"/>
      </rPr>
      <t xml:space="preserve">经费安排及支出内容：</t>
    </r>
    <r>
      <rPr>
        <sz val="10"/>
        <rFont val="Noto Sans"/>
        <family val="2"/>
      </rPr>
      <t xml:space="preserve"> 精准扶贫项目 </t>
    </r>
  </si>
  <si>
    <r>
      <rPr>
        <sz val="10"/>
        <rFont val="Noto Sans"/>
        <family val="2"/>
      </rPr>
      <t xml:space="preserve">围绕</t>
    </r>
    <r>
      <rPr>
        <sz val="10"/>
        <rFont val="宋体"/>
        <family val="0"/>
        <charset val="134"/>
      </rPr>
      <t xml:space="preserve">2021</t>
    </r>
    <r>
      <rPr>
        <sz val="10"/>
        <rFont val="Noto Sans"/>
        <family val="2"/>
      </rPr>
      <t xml:space="preserve">年脱贫攻坚工作交总帐，全面巩固提升脱贫成果。</t>
    </r>
  </si>
  <si>
    <t xml:space="preserve">“三基”建设经费：贫困村帮扶工作队及农村第一书记经费</t>
  </si>
  <si>
    <t xml:space="preserve">组织部</t>
  </si>
  <si>
    <r>
      <rPr>
        <b val="true"/>
        <sz val="10"/>
        <rFont val="Noto Sans"/>
        <family val="2"/>
      </rPr>
      <t xml:space="preserve">政策依据：</t>
    </r>
    <r>
      <rPr>
        <sz val="10"/>
        <rFont val="Noto Sans"/>
        <family val="2"/>
      </rPr>
      <t xml:space="preserve">市委组织部《关于进一步明确农村第一书记各项保障措施的通知》（吕组通字【</t>
    </r>
    <r>
      <rPr>
        <sz val="10"/>
        <rFont val="宋体"/>
        <family val="0"/>
        <charset val="134"/>
      </rPr>
      <t xml:space="preserve">2016</t>
    </r>
    <r>
      <rPr>
        <sz val="10"/>
        <rFont val="Noto Sans"/>
        <family val="2"/>
      </rPr>
      <t xml:space="preserve">】</t>
    </r>
    <r>
      <rPr>
        <sz val="10"/>
        <rFont val="宋体"/>
        <family val="0"/>
        <charset val="134"/>
      </rPr>
      <t xml:space="preserve">99</t>
    </r>
    <r>
      <rPr>
        <sz val="10"/>
        <rFont val="Noto Sans"/>
        <family val="2"/>
      </rPr>
      <t xml:space="preserve">号）
</t>
    </r>
    <r>
      <rPr>
        <b val="true"/>
        <sz val="10"/>
        <rFont val="Noto Sans"/>
        <family val="2"/>
      </rPr>
      <t xml:space="preserve">经费安排及支出内容：</t>
    </r>
    <r>
      <rPr>
        <sz val="10"/>
        <rFont val="Noto Sans"/>
        <family val="2"/>
      </rPr>
      <t xml:space="preserve">其中：</t>
    </r>
    <r>
      <rPr>
        <sz val="10"/>
        <rFont val="宋体"/>
        <family val="0"/>
        <charset val="134"/>
      </rPr>
      <t xml:space="preserve">103</t>
    </r>
    <r>
      <rPr>
        <sz val="10"/>
        <rFont val="Noto Sans"/>
        <family val="2"/>
      </rPr>
      <t xml:space="preserve">名农村第一书记、</t>
    </r>
    <r>
      <rPr>
        <sz val="10"/>
        <rFont val="宋体"/>
        <family val="0"/>
        <charset val="134"/>
      </rPr>
      <t xml:space="preserve">268</t>
    </r>
    <r>
      <rPr>
        <sz val="10"/>
        <rFont val="Noto Sans"/>
        <family val="2"/>
      </rPr>
      <t xml:space="preserve">名县财政拨款单位派出的驻村工作队长（员）交通、生活、通讯补贴</t>
    </r>
    <r>
      <rPr>
        <sz val="10"/>
        <rFont val="宋体"/>
        <family val="0"/>
        <charset val="134"/>
      </rPr>
      <t xml:space="preserve">1.2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103</t>
    </r>
    <r>
      <rPr>
        <sz val="10"/>
        <rFont val="Noto Sans"/>
        <family val="2"/>
      </rPr>
      <t xml:space="preserve">名农村第一书记脱贫攻坚工作经费</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116</t>
    </r>
    <r>
      <rPr>
        <sz val="10"/>
        <rFont val="Noto Sans"/>
        <family val="2"/>
      </rPr>
      <t xml:space="preserve">支县派驻工作队脱贫攻坚工作经费</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切实加大干部驻村帮扶保障力度，确保驻村干部“下得去、待得住、干得好”。</t>
  </si>
  <si>
    <t xml:space="preserve">2130599</t>
  </si>
  <si>
    <t xml:space="preserve">“三基”建设经费：村级管理费</t>
  </si>
  <si>
    <r>
      <rPr>
        <b val="true"/>
        <sz val="10"/>
        <rFont val="Noto Sans"/>
        <family val="2"/>
      </rPr>
      <t xml:space="preserve">政策依据：</t>
    </r>
    <r>
      <rPr>
        <sz val="10"/>
        <rFont val="Noto Sans"/>
        <family val="2"/>
      </rPr>
      <t xml:space="preserve">市委《关于在推进“两学一做》学习教育常态化制度化中加强”三基建设”的意见》（吕发</t>
    </r>
    <r>
      <rPr>
        <sz val="10"/>
        <rFont val="宋体"/>
        <family val="0"/>
        <charset val="134"/>
      </rPr>
      <t xml:space="preserve">[2017]10</t>
    </r>
    <r>
      <rPr>
        <sz val="10"/>
        <rFont val="Noto Sans"/>
        <family val="2"/>
      </rPr>
      <t xml:space="preserve">号）
</t>
    </r>
    <r>
      <rPr>
        <b val="true"/>
        <sz val="10"/>
        <rFont val="Noto Sans"/>
        <family val="2"/>
      </rPr>
      <t xml:space="preserve">经费安排及支出内容：</t>
    </r>
    <r>
      <rPr>
        <sz val="10"/>
        <rFont val="Noto Sans"/>
        <family val="2"/>
      </rPr>
      <t xml:space="preserve">安排</t>
    </r>
    <r>
      <rPr>
        <sz val="10"/>
        <rFont val="宋体"/>
        <family val="0"/>
        <charset val="134"/>
      </rPr>
      <t xml:space="preserve">1605.5</t>
    </r>
    <r>
      <rPr>
        <sz val="10"/>
        <rFont val="Noto Sans"/>
        <family val="2"/>
      </rPr>
      <t xml:space="preserve">万元，主要用于村干部基本报酬、村级组织办公经费、农村公共服务运行维护支出、正常离任村干部生活补贴等。</t>
    </r>
  </si>
  <si>
    <r>
      <rPr>
        <sz val="10"/>
        <rFont val="Noto Sans"/>
        <family val="2"/>
      </rPr>
      <t xml:space="preserve">为全县</t>
    </r>
    <r>
      <rPr>
        <sz val="10"/>
        <rFont val="宋体"/>
        <family val="0"/>
        <charset val="134"/>
      </rPr>
      <t xml:space="preserve">169</t>
    </r>
    <r>
      <rPr>
        <sz val="10"/>
        <rFont val="Noto Sans"/>
        <family val="2"/>
      </rPr>
      <t xml:space="preserve">个行政村配套，为我县农村的“三基建设”提供经济保障。</t>
    </r>
  </si>
  <si>
    <t xml:space="preserve">其他农林水支出</t>
  </si>
  <si>
    <t xml:space="preserve">2139999</t>
  </si>
  <si>
    <t xml:space="preserve">“一保通”等扶贫项目资金</t>
  </si>
  <si>
    <r>
      <rPr>
        <b val="true"/>
        <sz val="10"/>
        <rFont val="Noto Sans"/>
        <family val="2"/>
      </rPr>
      <t xml:space="preserve">政策依据：</t>
    </r>
    <r>
      <rPr>
        <sz val="10"/>
        <rFont val="Noto Sans"/>
        <family val="2"/>
      </rPr>
      <t xml:space="preserve">关于调整贫困县统筹整合使用财政资金“负面清单”的通知（晋脱贫攻坚组</t>
    </r>
    <r>
      <rPr>
        <sz val="10"/>
        <rFont val="宋体"/>
        <family val="0"/>
        <charset val="134"/>
      </rPr>
      <t xml:space="preserve">[2019]25</t>
    </r>
    <r>
      <rPr>
        <sz val="10"/>
        <rFont val="Noto Sans"/>
        <family val="2"/>
      </rPr>
      <t xml:space="preserve">号）
</t>
    </r>
    <r>
      <rPr>
        <b val="true"/>
        <sz val="10"/>
        <rFont val="Noto Sans"/>
        <family val="2"/>
      </rPr>
      <t xml:space="preserve">经费安排及支出内容：</t>
    </r>
    <r>
      <rPr>
        <sz val="10"/>
        <rFont val="Noto Sans"/>
        <family val="2"/>
      </rPr>
      <t xml:space="preserve">安排“一保通”等项目资金</t>
    </r>
    <r>
      <rPr>
        <sz val="10"/>
        <rFont val="宋体"/>
        <family val="0"/>
        <charset val="134"/>
      </rPr>
      <t xml:space="preserve">324</t>
    </r>
    <r>
      <rPr>
        <sz val="10"/>
        <rFont val="Noto Sans"/>
        <family val="2"/>
      </rPr>
      <t xml:space="preserve">万元。</t>
    </r>
  </si>
  <si>
    <r>
      <rPr>
        <sz val="10"/>
        <rFont val="Noto Sans"/>
        <family val="2"/>
      </rPr>
      <t xml:space="preserve">围绕</t>
    </r>
    <r>
      <rPr>
        <sz val="10"/>
        <rFont val="宋体"/>
        <family val="0"/>
        <charset val="134"/>
      </rPr>
      <t xml:space="preserve">2020</t>
    </r>
    <r>
      <rPr>
        <sz val="10"/>
        <rFont val="Noto Sans"/>
        <family val="2"/>
      </rPr>
      <t xml:space="preserve">年脱贫攻坚工作交总帐，全面巩固提升脱贫成果。</t>
    </r>
  </si>
  <si>
    <t xml:space="preserve">污染防治</t>
  </si>
  <si>
    <t xml:space="preserve">污水治理</t>
  </si>
  <si>
    <t xml:space="preserve">污水处理厂</t>
  </si>
  <si>
    <r>
      <rPr>
        <sz val="10"/>
        <rFont val="Noto Sans"/>
        <family val="2"/>
      </rPr>
      <t xml:space="preserve">安排污水处理厂运行经费</t>
    </r>
    <r>
      <rPr>
        <sz val="10"/>
        <rFont val="宋体"/>
        <family val="0"/>
        <charset val="134"/>
      </rPr>
      <t xml:space="preserve">105</t>
    </r>
    <r>
      <rPr>
        <sz val="10"/>
        <rFont val="Noto Sans"/>
        <family val="2"/>
      </rPr>
      <t xml:space="preserve">万元。</t>
    </r>
  </si>
  <si>
    <t xml:space="preserve">进一步促进环境综合整治，改善居民的生活质量和经济运行质量。</t>
  </si>
  <si>
    <t xml:space="preserve">其他污染防治支出</t>
  </si>
  <si>
    <t xml:space="preserve">政府债务化解</t>
  </si>
  <si>
    <t xml:space="preserve">政府一般债券偿还利息</t>
  </si>
  <si>
    <t xml:space="preserve">财政局</t>
  </si>
  <si>
    <r>
      <rPr>
        <b val="true"/>
        <sz val="10"/>
        <rFont val="Noto Sans"/>
        <family val="2"/>
      </rPr>
      <t xml:space="preserve">政策依据：</t>
    </r>
    <r>
      <rPr>
        <sz val="10"/>
        <rFont val="Noto Sans"/>
        <family val="2"/>
      </rPr>
      <t xml:space="preserve">根据国家债券资金还本付息有关规定。
</t>
    </r>
    <r>
      <rPr>
        <b val="true"/>
        <sz val="10"/>
        <rFont val="Noto Sans"/>
        <family val="2"/>
      </rPr>
      <t xml:space="preserve">经费安排及支出内容：</t>
    </r>
    <r>
      <rPr>
        <sz val="10"/>
        <rFont val="Noto Sans"/>
        <family val="2"/>
      </rPr>
      <t xml:space="preserve">安排</t>
    </r>
    <r>
      <rPr>
        <sz val="10"/>
        <rFont val="宋体"/>
        <family val="0"/>
        <charset val="134"/>
      </rPr>
      <t xml:space="preserve">2215.09</t>
    </r>
    <r>
      <rPr>
        <sz val="10"/>
        <rFont val="Noto Sans"/>
        <family val="2"/>
      </rPr>
      <t xml:space="preserve">万元，用于偿还</t>
    </r>
    <r>
      <rPr>
        <sz val="10"/>
        <rFont val="宋体"/>
        <family val="0"/>
        <charset val="134"/>
      </rPr>
      <t xml:space="preserve">2021</t>
    </r>
    <r>
      <rPr>
        <sz val="10"/>
        <rFont val="Noto Sans"/>
        <family val="2"/>
      </rPr>
      <t xml:space="preserve">年政府债券到期利息。</t>
    </r>
  </si>
  <si>
    <t xml:space="preserve">加强政府债务管理，确保偿还到期债务本息，维护政府信誉。</t>
  </si>
  <si>
    <t xml:space="preserve">地方政府一般债券付息支出</t>
  </si>
  <si>
    <t xml:space="preserve">政府专项债券还本付息</t>
  </si>
  <si>
    <r>
      <rPr>
        <b val="true"/>
        <sz val="10"/>
        <rFont val="Noto Sans"/>
        <family val="2"/>
      </rPr>
      <t xml:space="preserve">政策依据：</t>
    </r>
    <r>
      <rPr>
        <sz val="10"/>
        <rFont val="Noto Sans"/>
        <family val="2"/>
      </rPr>
      <t xml:space="preserve">根据国家债券资金还本付息有关规定。
</t>
    </r>
    <r>
      <rPr>
        <b val="true"/>
        <sz val="10"/>
        <rFont val="Noto Sans"/>
        <family val="2"/>
      </rPr>
      <t xml:space="preserve">经费安排及支出内容：</t>
    </r>
    <r>
      <rPr>
        <sz val="10"/>
        <rFont val="Noto Sans"/>
        <family val="2"/>
      </rPr>
      <t xml:space="preserve">安排</t>
    </r>
    <r>
      <rPr>
        <sz val="10"/>
        <rFont val="宋体"/>
        <family val="0"/>
        <charset val="134"/>
      </rPr>
      <t xml:space="preserve">4902</t>
    </r>
    <r>
      <rPr>
        <sz val="10"/>
        <rFont val="Noto Sans"/>
        <family val="2"/>
      </rPr>
      <t xml:space="preserve">万元，用于偿还</t>
    </r>
    <r>
      <rPr>
        <sz val="10"/>
        <rFont val="宋体"/>
        <family val="0"/>
        <charset val="134"/>
      </rPr>
      <t xml:space="preserve">2020</t>
    </r>
    <r>
      <rPr>
        <sz val="10"/>
        <rFont val="Noto Sans"/>
        <family val="2"/>
      </rPr>
      <t xml:space="preserve">年政府债券到期利息。</t>
    </r>
  </si>
  <si>
    <t xml:space="preserve">国有土地使用权出让金债务付息支出</t>
  </si>
  <si>
    <t xml:space="preserve">隐性债务化解</t>
  </si>
  <si>
    <t xml:space="preserve">住建局</t>
  </si>
  <si>
    <r>
      <rPr>
        <sz val="10"/>
        <rFont val="Noto Sans"/>
        <family val="2"/>
      </rPr>
      <t xml:space="preserve">安排</t>
    </r>
    <r>
      <rPr>
        <sz val="10"/>
        <rFont val="宋体"/>
        <family val="0"/>
        <charset val="134"/>
      </rPr>
      <t xml:space="preserve">460</t>
    </r>
    <r>
      <rPr>
        <sz val="10"/>
        <rFont val="Noto Sans"/>
        <family val="2"/>
      </rPr>
      <t xml:space="preserve">万元，用于偿还棚户区改造东一、东二区本金。</t>
    </r>
  </si>
  <si>
    <t xml:space="preserve">其他支出</t>
  </si>
  <si>
    <t xml:space="preserve">农林水项目</t>
  </si>
  <si>
    <t xml:space="preserve">防汛抗旱工作经费</t>
  </si>
  <si>
    <t xml:space="preserve">水利局</t>
  </si>
  <si>
    <r>
      <rPr>
        <b val="true"/>
        <sz val="10"/>
        <rFont val="Noto Sans"/>
        <family val="2"/>
      </rPr>
      <t xml:space="preserve">政策依据：</t>
    </r>
    <r>
      <rPr>
        <sz val="10"/>
        <rFont val="Noto Sans"/>
        <family val="2"/>
      </rPr>
      <t xml:space="preserve">《中华人民共和国防汛条例》第六章第</t>
    </r>
    <r>
      <rPr>
        <sz val="10"/>
        <rFont val="宋体"/>
        <family val="0"/>
        <charset val="134"/>
      </rPr>
      <t xml:space="preserve">39</t>
    </r>
    <r>
      <rPr>
        <sz val="10"/>
        <rFont val="Noto Sans"/>
        <family val="2"/>
      </rPr>
      <t xml:space="preserve">条“由财政部门安排的防汛经费，按照分级管理的原则，分别列入中央财政和地方财政预算。
</t>
    </r>
    <r>
      <rPr>
        <b val="true"/>
        <sz val="10"/>
        <rFont val="Noto Sans"/>
        <family val="2"/>
      </rPr>
      <t xml:space="preserve">经费安排及支出内容：</t>
    </r>
    <r>
      <rPr>
        <sz val="10"/>
        <rFont val="Noto Sans"/>
        <family val="2"/>
      </rPr>
      <t xml:space="preserve">我县拟安排</t>
    </r>
    <r>
      <rPr>
        <sz val="10"/>
        <rFont val="宋体"/>
        <family val="0"/>
        <charset val="134"/>
      </rPr>
      <t xml:space="preserve">16</t>
    </r>
    <r>
      <rPr>
        <sz val="10"/>
        <rFont val="Noto Sans"/>
        <family val="2"/>
      </rPr>
      <t xml:space="preserve">万元用于防汛抢险、物资储备、防汛应急、抢险队伍演练等。</t>
    </r>
  </si>
  <si>
    <t xml:space="preserve">做好防汛抗洪组织领导工作，保障人民生命财产安全和经济建设的顺利进行。</t>
  </si>
  <si>
    <t xml:space="preserve">防汛</t>
  </si>
  <si>
    <t xml:space="preserve">2130314</t>
  </si>
  <si>
    <t xml:space="preserve">土地确权项目资金</t>
  </si>
  <si>
    <t xml:space="preserve">农经局</t>
  </si>
  <si>
    <r>
      <rPr>
        <b val="true"/>
        <sz val="10"/>
        <rFont val="Noto Sans"/>
        <family val="2"/>
      </rPr>
      <t xml:space="preserve">政策依据：</t>
    </r>
    <r>
      <rPr>
        <sz val="10"/>
        <rFont val="Noto Sans"/>
        <family val="2"/>
      </rPr>
      <t xml:space="preserve">财政部、农业部《关于加快推进农村集体土地确权登记发证工作的通知》，要求加快农村集体土地所有权、宅基地所有权、集体建设用地所有权等确权登记工作。
</t>
    </r>
    <r>
      <rPr>
        <b val="true"/>
        <sz val="10"/>
        <rFont val="Noto Sans"/>
        <family val="2"/>
      </rPr>
      <t xml:space="preserve">经费安排及支出内容：</t>
    </r>
    <r>
      <rPr>
        <sz val="10"/>
        <rFont val="Noto Sans"/>
        <family val="2"/>
      </rPr>
      <t xml:space="preserve">安排</t>
    </r>
    <r>
      <rPr>
        <sz val="10"/>
        <rFont val="宋体"/>
        <family val="0"/>
        <charset val="134"/>
      </rPr>
      <t xml:space="preserve">41</t>
    </r>
    <r>
      <rPr>
        <sz val="10"/>
        <rFont val="Noto Sans"/>
        <family val="2"/>
      </rPr>
      <t xml:space="preserve">万元用于确权登记工作。</t>
    </r>
  </si>
  <si>
    <t xml:space="preserve">按省要求完成土地确权工作，全面查清农村土地使用权、宅基地使用权及其地上房屋权属情况的基础上，实现凭证管地、凭证用地，落实最严格的耕地保护制度和节约用地制度，不断提高土地管理和利用水平。</t>
  </si>
  <si>
    <t xml:space="preserve">统计监测与信息服务</t>
  </si>
  <si>
    <t xml:space="preserve">2130111</t>
  </si>
  <si>
    <t xml:space="preserve">卫生健康</t>
  </si>
  <si>
    <t xml:space="preserve">村卫生室实施基本药物制度</t>
  </si>
  <si>
    <t xml:space="preserve">卫计局</t>
  </si>
  <si>
    <r>
      <rPr>
        <b val="true"/>
        <sz val="10"/>
        <rFont val="Noto Sans"/>
        <family val="2"/>
      </rPr>
      <t xml:space="preserve">政策依据：</t>
    </r>
    <r>
      <rPr>
        <sz val="10"/>
        <rFont val="Noto Sans"/>
        <family val="2"/>
      </rPr>
      <t xml:space="preserve">国务院办公厅《关于建立健全基层医疗卫生机构补偿机制的意见》（国办发</t>
    </r>
    <r>
      <rPr>
        <sz val="10"/>
        <rFont val="宋体"/>
        <family val="0"/>
        <charset val="134"/>
      </rPr>
      <t xml:space="preserve">[2010]62</t>
    </r>
    <r>
      <rPr>
        <sz val="10"/>
        <rFont val="Noto Sans"/>
        <family val="2"/>
      </rPr>
      <t xml:space="preserve">号）
</t>
    </r>
    <r>
      <rPr>
        <b val="true"/>
        <sz val="10"/>
        <rFont val="Noto Sans"/>
        <family val="2"/>
      </rPr>
      <t xml:space="preserve">经费安排及支出内容：</t>
    </r>
    <r>
      <rPr>
        <sz val="10"/>
        <rFont val="Noto Sans"/>
        <family val="2"/>
      </rPr>
      <t xml:space="preserve">按农业人口</t>
    </r>
    <r>
      <rPr>
        <sz val="10"/>
        <rFont val="宋体"/>
        <family val="0"/>
        <charset val="134"/>
      </rPr>
      <t xml:space="preserve">120176</t>
    </r>
    <r>
      <rPr>
        <sz val="10"/>
        <rFont val="Noto Sans"/>
        <family val="2"/>
      </rPr>
      <t xml:space="preserve">人，标准为</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我县配套</t>
    </r>
    <r>
      <rPr>
        <sz val="10"/>
        <rFont val="宋体"/>
        <family val="0"/>
        <charset val="134"/>
      </rPr>
      <t xml:space="preserve">6.01</t>
    </r>
    <r>
      <rPr>
        <sz val="10"/>
        <rFont val="Noto Sans"/>
        <family val="2"/>
      </rPr>
      <t xml:space="preserve">万元。</t>
    </r>
  </si>
  <si>
    <t xml:space="preserve">实行药品零差率，降低药品价格，缓解农村就医贵的问题。</t>
  </si>
  <si>
    <t xml:space="preserve">其他医疗卫生与计划生育支出</t>
  </si>
  <si>
    <t xml:space="preserve">2109901</t>
  </si>
  <si>
    <t xml:space="preserve">乡镇卫生院药品零销售补助</t>
  </si>
  <si>
    <r>
      <rPr>
        <b val="true"/>
        <sz val="10"/>
        <rFont val="Noto Sans"/>
        <family val="2"/>
      </rPr>
      <t xml:space="preserve">政策依据：</t>
    </r>
    <r>
      <rPr>
        <sz val="10"/>
        <rFont val="Noto Sans"/>
        <family val="2"/>
      </rPr>
      <t xml:space="preserve">国务院办公厅《关于建立健全基层医疗卫生机构补偿机制的意见》（国办发</t>
    </r>
    <r>
      <rPr>
        <sz val="10"/>
        <rFont val="宋体"/>
        <family val="0"/>
        <charset val="134"/>
      </rPr>
      <t xml:space="preserve">[2010]62</t>
    </r>
    <r>
      <rPr>
        <sz val="10"/>
        <rFont val="Noto Sans"/>
        <family val="2"/>
      </rPr>
      <t xml:space="preserve">号）
</t>
    </r>
    <r>
      <rPr>
        <b val="true"/>
        <sz val="10"/>
        <rFont val="Noto Sans"/>
        <family val="2"/>
      </rPr>
      <t xml:space="preserve">经费安排及支出内容：</t>
    </r>
    <r>
      <rPr>
        <sz val="10"/>
        <rFont val="Noto Sans"/>
        <family val="2"/>
      </rPr>
      <t xml:space="preserve">参照上年安排</t>
    </r>
    <r>
      <rPr>
        <sz val="10"/>
        <rFont val="宋体"/>
        <family val="0"/>
        <charset val="134"/>
      </rPr>
      <t xml:space="preserve">98.73</t>
    </r>
    <r>
      <rPr>
        <sz val="10"/>
        <rFont val="Noto Sans"/>
        <family val="2"/>
      </rPr>
      <t xml:space="preserve">万元。</t>
    </r>
  </si>
  <si>
    <t xml:space="preserve">乡镇卫生院</t>
  </si>
  <si>
    <t xml:space="preserve">2100302</t>
  </si>
  <si>
    <t xml:space="preserve">基本公共卫生项目</t>
  </si>
  <si>
    <r>
      <rPr>
        <b val="true"/>
        <sz val="10"/>
        <rFont val="Noto Sans"/>
        <family val="2"/>
      </rPr>
      <t xml:space="preserve">政策依据：</t>
    </r>
    <r>
      <rPr>
        <sz val="10"/>
        <rFont val="Noto Sans"/>
        <family val="2"/>
      </rPr>
      <t xml:space="preserve">根据国家卫生部和计生委、财政部、国家中医药管理局《关于做好</t>
    </r>
    <r>
      <rPr>
        <sz val="10"/>
        <rFont val="宋体"/>
        <family val="0"/>
        <charset val="134"/>
      </rPr>
      <t xml:space="preserve">2015</t>
    </r>
    <r>
      <rPr>
        <sz val="10"/>
        <rFont val="Noto Sans"/>
        <family val="2"/>
      </rPr>
      <t xml:space="preserve">年基本公共卫生服务项目工作的通知。（国卫基层发【</t>
    </r>
    <r>
      <rPr>
        <sz val="10"/>
        <rFont val="宋体"/>
        <family val="0"/>
        <charset val="134"/>
      </rPr>
      <t xml:space="preserve">2015</t>
    </r>
    <r>
      <rPr>
        <sz val="10"/>
        <rFont val="Noto Sans"/>
        <family val="2"/>
      </rPr>
      <t xml:space="preserve">】</t>
    </r>
    <r>
      <rPr>
        <sz val="10"/>
        <rFont val="宋体"/>
        <family val="0"/>
        <charset val="134"/>
      </rPr>
      <t xml:space="preserve">67</t>
    </r>
    <r>
      <rPr>
        <sz val="10"/>
        <rFont val="Noto Sans"/>
        <family val="2"/>
      </rPr>
      <t xml:space="preserve">号、省政府《关于印发山西省“十二五”期间深化医卫生体制改革规划暨实施方案的通知》（晋政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免费向城乡居民提供基本公共卫生服务
</t>
    </r>
    <r>
      <rPr>
        <b val="true"/>
        <sz val="10"/>
        <rFont val="Noto Sans"/>
        <family val="2"/>
      </rPr>
      <t xml:space="preserve">经费安排及支出内容：</t>
    </r>
    <r>
      <rPr>
        <sz val="10"/>
        <rFont val="Noto Sans"/>
        <family val="2"/>
      </rPr>
      <t xml:space="preserve">标准为：</t>
    </r>
    <r>
      <rPr>
        <sz val="10"/>
        <rFont val="宋体"/>
        <family val="0"/>
        <charset val="134"/>
      </rPr>
      <t xml:space="preserve">6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中央省市县配套比例为</t>
    </r>
    <r>
      <rPr>
        <sz val="10"/>
        <rFont val="宋体"/>
        <family val="0"/>
        <charset val="134"/>
      </rPr>
      <t xml:space="preserve">80% 10% 5% 5%</t>
    </r>
    <r>
      <rPr>
        <sz val="10"/>
        <rFont val="Noto Sans"/>
        <family val="2"/>
      </rPr>
      <t xml:space="preserve">，我县配套</t>
    </r>
    <r>
      <rPr>
        <sz val="10"/>
        <rFont val="宋体"/>
        <family val="0"/>
        <charset val="134"/>
      </rPr>
      <t xml:space="preserve">50.91</t>
    </r>
    <r>
      <rPr>
        <sz val="10"/>
        <rFont val="Noto Sans"/>
        <family val="2"/>
      </rPr>
      <t xml:space="preserve">万元。</t>
    </r>
  </si>
  <si>
    <r>
      <rPr>
        <sz val="10"/>
        <rFont val="Noto Sans"/>
        <family val="2"/>
      </rPr>
      <t xml:space="preserve">对居民健康档案规划化电子建档、适龄儿童国家规划疫苗接种、</t>
    </r>
    <r>
      <rPr>
        <sz val="10"/>
        <rFont val="宋体"/>
        <family val="0"/>
        <charset val="134"/>
      </rPr>
      <t xml:space="preserve">65</t>
    </r>
    <r>
      <rPr>
        <sz val="10"/>
        <rFont val="Noto Sans"/>
        <family val="2"/>
      </rPr>
      <t xml:space="preserve">岁老年人实行体检等健康管理。</t>
    </r>
  </si>
  <si>
    <t xml:space="preserve">基本公共卫生服务</t>
  </si>
  <si>
    <t xml:space="preserve">2100408</t>
  </si>
  <si>
    <t xml:space="preserve">离休干部医药费</t>
  </si>
  <si>
    <t xml:space="preserve">医保局</t>
  </si>
  <si>
    <r>
      <rPr>
        <b val="true"/>
        <sz val="10"/>
        <rFont val="Noto Sans"/>
        <family val="2"/>
      </rPr>
      <t xml:space="preserve">政策依据：</t>
    </r>
    <r>
      <rPr>
        <sz val="10"/>
        <rFont val="Noto Sans"/>
        <family val="2"/>
      </rPr>
      <t xml:space="preserve">中共中央办公厅国务院办公厅关于转发《中央组织部国家经贸委财政部人事部劳动和社会保障卫生部关于落实离休干部离休费、医药费的意见》的通知（中办厅字</t>
    </r>
    <r>
      <rPr>
        <sz val="10"/>
        <rFont val="宋体"/>
        <family val="0"/>
        <charset val="134"/>
      </rPr>
      <t xml:space="preserve">[2000]61</t>
    </r>
    <r>
      <rPr>
        <sz val="10"/>
        <rFont val="Noto Sans"/>
        <family val="2"/>
      </rPr>
      <t xml:space="preserve">号），建立离休干部离休费、医药费保障机制和财政支持机制。
</t>
    </r>
    <r>
      <rPr>
        <b val="true"/>
        <sz val="10"/>
        <rFont val="Noto Sans"/>
        <family val="2"/>
      </rPr>
      <t xml:space="preserve">经费安排及支出内容：</t>
    </r>
    <r>
      <rPr>
        <sz val="10"/>
        <rFont val="宋体"/>
        <family val="0"/>
        <charset val="134"/>
      </rPr>
      <t xml:space="preserve">2020</t>
    </r>
    <r>
      <rPr>
        <sz val="10"/>
        <rFont val="Noto Sans"/>
        <family val="2"/>
      </rPr>
      <t xml:space="preserve">年离休干部</t>
    </r>
    <r>
      <rPr>
        <sz val="10"/>
        <rFont val="宋体"/>
        <family val="0"/>
        <charset val="134"/>
      </rPr>
      <t xml:space="preserve">27</t>
    </r>
    <r>
      <rPr>
        <sz val="10"/>
        <rFont val="Noto Sans"/>
        <family val="2"/>
      </rPr>
      <t xml:space="preserve">人，安排医药费</t>
    </r>
    <r>
      <rPr>
        <sz val="10"/>
        <rFont val="宋体"/>
        <family val="0"/>
        <charset val="134"/>
      </rPr>
      <t xml:space="preserve">100</t>
    </r>
    <r>
      <rPr>
        <sz val="10"/>
        <rFont val="Noto Sans"/>
        <family val="2"/>
      </rPr>
      <t xml:space="preserve">万元。</t>
    </r>
  </si>
  <si>
    <t xml:space="preserve">保证离休干部医药费及时报销，体现政府关怀。</t>
  </si>
  <si>
    <t xml:space="preserve">其他行政事业单位离退休支出</t>
  </si>
  <si>
    <t xml:space="preserve">2080599</t>
  </si>
  <si>
    <t xml:space="preserve">公立医院改革药品零差率财政补助资金</t>
  </si>
  <si>
    <r>
      <rPr>
        <b val="true"/>
        <sz val="10"/>
        <rFont val="Noto Sans"/>
        <family val="2"/>
      </rPr>
      <t xml:space="preserve">政策依据：《</t>
    </r>
    <r>
      <rPr>
        <sz val="10"/>
        <rFont val="Noto Sans"/>
        <family val="2"/>
      </rPr>
      <t xml:space="preserve">山西省进一步深化医药卫生体制改革的意见》（晋发【</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山西省全面推开城市公立医院综合改革   实施意见》（晋医改办发【</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吕梁市城市公立医院综合改革实施方案》（吕政办发</t>
    </r>
    <r>
      <rPr>
        <sz val="10"/>
        <rFont val="宋体"/>
        <family val="0"/>
        <charset val="134"/>
      </rPr>
      <t xml:space="preserve">[2017]52</t>
    </r>
    <r>
      <rPr>
        <sz val="10"/>
        <rFont val="Noto Sans"/>
        <family val="2"/>
      </rPr>
      <t xml:space="preserve">号，方财字（</t>
    </r>
    <r>
      <rPr>
        <sz val="10"/>
        <rFont val="宋体"/>
        <family val="0"/>
        <charset val="134"/>
      </rPr>
      <t xml:space="preserve">2015</t>
    </r>
    <r>
      <rPr>
        <sz val="10"/>
        <rFont val="Noto Sans"/>
        <family val="2"/>
      </rPr>
      <t xml:space="preserve">）</t>
    </r>
    <r>
      <rPr>
        <sz val="10"/>
        <rFont val="宋体"/>
        <family val="0"/>
        <charset val="134"/>
      </rPr>
      <t xml:space="preserve">74</t>
    </r>
    <r>
      <rPr>
        <sz val="10"/>
        <rFont val="Noto Sans"/>
        <family val="2"/>
      </rPr>
      <t xml:space="preserve">号
</t>
    </r>
    <r>
      <rPr>
        <b val="true"/>
        <sz val="10"/>
        <rFont val="Noto Sans"/>
        <family val="2"/>
      </rPr>
      <t xml:space="preserve">经费安排及支出内容：</t>
    </r>
    <r>
      <rPr>
        <sz val="10"/>
        <rFont val="Noto Sans"/>
        <family val="2"/>
      </rPr>
      <t xml:space="preserve">参照上年安排</t>
    </r>
    <r>
      <rPr>
        <sz val="10"/>
        <rFont val="宋体"/>
        <family val="0"/>
        <charset val="134"/>
      </rPr>
      <t xml:space="preserve">100</t>
    </r>
    <r>
      <rPr>
        <sz val="10"/>
        <rFont val="Noto Sans"/>
        <family val="2"/>
      </rPr>
      <t xml:space="preserve">万元。</t>
    </r>
  </si>
  <si>
    <t xml:space="preserve">全面推进全县公立医院改革，降低药品价格，切实解决老百姓“看病贵”的问题。</t>
  </si>
  <si>
    <t xml:space="preserve">综合医院</t>
  </si>
  <si>
    <t xml:space="preserve">2100201</t>
  </si>
  <si>
    <t xml:space="preserve">城乡医疗救助配套资金</t>
  </si>
  <si>
    <r>
      <rPr>
        <b val="true"/>
        <sz val="10"/>
        <rFont val="Noto Sans"/>
        <family val="2"/>
      </rPr>
      <t xml:space="preserve">政策依据：</t>
    </r>
    <r>
      <rPr>
        <sz val="10"/>
        <rFont val="Noto Sans"/>
        <family val="2"/>
      </rPr>
      <t xml:space="preserve">《关于进一步健全完善制度扎实做好城乡医疗救助工作的通知》（吕医保发〔</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文件
</t>
    </r>
    <r>
      <rPr>
        <b val="true"/>
        <sz val="10"/>
        <rFont val="Noto Sans"/>
        <family val="2"/>
      </rPr>
      <t xml:space="preserve">经费安排及支出内容：</t>
    </r>
    <r>
      <rPr>
        <sz val="10"/>
        <rFont val="Noto Sans"/>
        <family val="2"/>
      </rPr>
      <t xml:space="preserve">依据以往年度中央、省财政资金配套情况，安排配套资金</t>
    </r>
    <r>
      <rPr>
        <sz val="10"/>
        <rFont val="宋体"/>
        <family val="0"/>
        <charset val="134"/>
      </rPr>
      <t xml:space="preserve">200</t>
    </r>
    <r>
      <rPr>
        <sz val="10"/>
        <rFont val="Noto Sans"/>
        <family val="2"/>
      </rPr>
      <t xml:space="preserve">万元。</t>
    </r>
  </si>
  <si>
    <t xml:space="preserve">对全县城乡困难群众实行医疗救助，缓解其因病致贫、因病返贫问题。</t>
  </si>
  <si>
    <t xml:space="preserve">城乡医疗救助</t>
  </si>
  <si>
    <t xml:space="preserve">2101301</t>
  </si>
  <si>
    <t xml:space="preserve">社会保障和就业</t>
  </si>
  <si>
    <t xml:space="preserve">城乡居民医疗保险补助</t>
  </si>
  <si>
    <r>
      <rPr>
        <sz val="10"/>
        <rFont val="Noto Sans"/>
        <family val="2"/>
      </rPr>
      <t xml:space="preserve">政策依据：根据吕人社字（</t>
    </r>
    <r>
      <rPr>
        <sz val="10"/>
        <rFont val="宋体"/>
        <family val="0"/>
        <charset val="134"/>
      </rPr>
      <t xml:space="preserve">2018</t>
    </r>
    <r>
      <rPr>
        <sz val="10"/>
        <rFont val="Noto Sans"/>
        <family val="2"/>
      </rPr>
      <t xml:space="preserve">）</t>
    </r>
    <r>
      <rPr>
        <sz val="10"/>
        <rFont val="宋体"/>
        <family val="0"/>
        <charset val="134"/>
      </rPr>
      <t xml:space="preserve">194</t>
    </r>
    <r>
      <rPr>
        <sz val="10"/>
        <rFont val="Noto Sans"/>
        <family val="2"/>
      </rPr>
      <t xml:space="preserve">号、吕政办函（</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晋财社【</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晋人社（</t>
    </r>
    <r>
      <rPr>
        <sz val="10"/>
        <rFont val="宋体"/>
        <family val="0"/>
        <charset val="134"/>
      </rPr>
      <t xml:space="preserve">2018</t>
    </r>
    <r>
      <rPr>
        <sz val="10"/>
        <rFont val="Noto Sans"/>
        <family val="2"/>
      </rPr>
      <t xml:space="preserve">）</t>
    </r>
    <r>
      <rPr>
        <sz val="10"/>
        <rFont val="宋体"/>
        <family val="0"/>
        <charset val="134"/>
      </rPr>
      <t xml:space="preserve">235</t>
    </r>
    <r>
      <rPr>
        <sz val="10"/>
        <rFont val="Noto Sans"/>
        <family val="2"/>
      </rPr>
      <t xml:space="preserve">号、吕财社【</t>
    </r>
    <r>
      <rPr>
        <sz val="10"/>
        <rFont val="宋体"/>
        <family val="0"/>
        <charset val="134"/>
      </rPr>
      <t xml:space="preserve">2018</t>
    </r>
    <r>
      <rPr>
        <sz val="10"/>
        <rFont val="Noto Sans"/>
        <family val="2"/>
      </rPr>
      <t xml:space="preserve">】</t>
    </r>
    <r>
      <rPr>
        <sz val="10"/>
        <rFont val="宋体"/>
        <family val="0"/>
        <charset val="134"/>
      </rPr>
      <t xml:space="preserve">134</t>
    </r>
    <r>
      <rPr>
        <sz val="10"/>
        <rFont val="Noto Sans"/>
        <family val="2"/>
      </rPr>
      <t xml:space="preserve">号、晋财社【</t>
    </r>
    <r>
      <rPr>
        <sz val="10"/>
        <rFont val="宋体"/>
        <family val="0"/>
        <charset val="134"/>
      </rPr>
      <t xml:space="preserve">2016</t>
    </r>
    <r>
      <rPr>
        <sz val="10"/>
        <rFont val="Noto Sans"/>
        <family val="2"/>
      </rPr>
      <t xml:space="preserve">】</t>
    </r>
    <r>
      <rPr>
        <sz val="10"/>
        <rFont val="宋体"/>
        <family val="0"/>
        <charset val="134"/>
      </rPr>
      <t xml:space="preserve">256</t>
    </r>
    <r>
      <rPr>
        <sz val="10"/>
        <rFont val="Noto Sans"/>
        <family val="2"/>
      </rPr>
      <t xml:space="preserve">号文件要求
</t>
    </r>
    <r>
      <rPr>
        <b val="true"/>
        <sz val="10"/>
        <rFont val="Noto Sans"/>
        <family val="2"/>
      </rPr>
      <t xml:space="preserve">经费安排及支出内容：</t>
    </r>
    <r>
      <rPr>
        <sz val="10"/>
        <rFont val="Noto Sans"/>
        <family val="2"/>
      </rPr>
      <t xml:space="preserve">一、 城乡居民基本医疗保险县级财政配套资金</t>
    </r>
    <r>
      <rPr>
        <sz val="10"/>
        <rFont val="宋体"/>
        <family val="0"/>
        <charset val="134"/>
      </rPr>
      <t xml:space="preserve">406.48</t>
    </r>
    <r>
      <rPr>
        <sz val="10"/>
        <rFont val="Noto Sans"/>
        <family val="2"/>
      </rPr>
      <t xml:space="preserve">万元。二、 建档立卡贫困人口基本医疗保险县级补助</t>
    </r>
    <r>
      <rPr>
        <sz val="10"/>
        <rFont val="宋体"/>
        <family val="0"/>
        <charset val="134"/>
      </rPr>
      <t xml:space="preserve">428.22</t>
    </r>
    <r>
      <rPr>
        <sz val="10"/>
        <rFont val="Noto Sans"/>
        <family val="2"/>
      </rPr>
      <t xml:space="preserve">万元。三、 建档立卡贫困人口补充医疗保险</t>
    </r>
    <r>
      <rPr>
        <sz val="10"/>
        <rFont val="宋体"/>
        <family val="0"/>
        <charset val="134"/>
      </rPr>
      <t xml:space="preserve">254.89</t>
    </r>
    <r>
      <rPr>
        <sz val="10"/>
        <rFont val="Noto Sans"/>
        <family val="2"/>
      </rPr>
      <t xml:space="preserve">万元。四、困难企业职工基本医疗保险个人缴费</t>
    </r>
    <r>
      <rPr>
        <sz val="10"/>
        <rFont val="宋体"/>
        <family val="0"/>
        <charset val="134"/>
      </rPr>
      <t xml:space="preserve">47.18</t>
    </r>
    <r>
      <rPr>
        <sz val="10"/>
        <rFont val="Noto Sans"/>
        <family val="2"/>
      </rPr>
      <t xml:space="preserve">万元。</t>
    </r>
  </si>
  <si>
    <t xml:space="preserve">引导、鼓励农民参加新农合医疗保险，解决参保城乡居民看病贵的问题。</t>
  </si>
  <si>
    <t xml:space="preserve">财政对城乡居民基本医疗保险基金的补助</t>
  </si>
  <si>
    <t xml:space="preserve">2101202</t>
  </si>
  <si>
    <t xml:space="preserve">城乡居民社会养老保险补助资金</t>
  </si>
  <si>
    <t xml:space="preserve">人社局</t>
  </si>
  <si>
    <r>
      <rPr>
        <sz val="10"/>
        <rFont val="Noto Sans"/>
        <family val="2"/>
      </rPr>
      <t xml:space="preserve">政策依据：根据晋政发【</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吕政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方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文件要求。                                                             经费安排及支出内容：安排城乡居民养老保险县级财政配套资金</t>
    </r>
    <r>
      <rPr>
        <sz val="10"/>
        <rFont val="宋体"/>
        <family val="0"/>
        <charset val="134"/>
      </rPr>
      <t xml:space="preserve">1340</t>
    </r>
    <r>
      <rPr>
        <sz val="10"/>
        <rFont val="Noto Sans"/>
        <family val="2"/>
      </rPr>
      <t xml:space="preserve">万元。</t>
    </r>
  </si>
  <si>
    <t xml:space="preserve">引导、鼓励城乡居民参加养老保险</t>
  </si>
  <si>
    <t xml:space="preserve">基本养老金转移支付支出</t>
  </si>
  <si>
    <t xml:space="preserve">2082602</t>
  </si>
  <si>
    <t xml:space="preserve">优抚对象医疗救助</t>
  </si>
  <si>
    <t xml:space="preserve">退役军人事务局</t>
  </si>
  <si>
    <r>
      <rPr>
        <b val="true"/>
        <sz val="10"/>
        <rFont val="Noto Sans"/>
        <family val="2"/>
      </rPr>
      <t xml:space="preserve">政策依据：</t>
    </r>
    <r>
      <rPr>
        <sz val="10"/>
        <rFont val="Noto Sans"/>
        <family val="2"/>
      </rPr>
      <t xml:space="preserve">省民政厅、财政厅、《关于调整部分优抚对象等人员抚恤和生活补助的通知》（晋民发【</t>
    </r>
    <r>
      <rPr>
        <sz val="10"/>
        <rFont val="宋体"/>
        <family val="0"/>
        <charset val="134"/>
      </rPr>
      <t xml:space="preserve">2017</t>
    </r>
    <r>
      <rPr>
        <sz val="10"/>
        <rFont val="Noto Sans"/>
        <family val="2"/>
      </rPr>
      <t xml:space="preserve">】</t>
    </r>
    <r>
      <rPr>
        <sz val="10"/>
        <rFont val="宋体"/>
        <family val="0"/>
        <charset val="134"/>
      </rPr>
      <t xml:space="preserve">53</t>
    </r>
    <r>
      <rPr>
        <sz val="10"/>
        <rFont val="Noto Sans"/>
        <family val="2"/>
      </rPr>
      <t xml:space="preserve">号），通知提高优抚人员抚恤和生活补助。
</t>
    </r>
    <r>
      <rPr>
        <b val="true"/>
        <sz val="10"/>
        <rFont val="Noto Sans"/>
        <family val="2"/>
      </rPr>
      <t xml:space="preserve">经费安排及支出内容：</t>
    </r>
    <r>
      <rPr>
        <sz val="10"/>
        <rFont val="Noto Sans"/>
        <family val="2"/>
      </rPr>
      <t xml:space="preserve">安排</t>
    </r>
    <r>
      <rPr>
        <sz val="10"/>
        <rFont val="宋体"/>
        <family val="0"/>
        <charset val="134"/>
      </rPr>
      <t xml:space="preserve">61.45</t>
    </r>
    <r>
      <rPr>
        <sz val="10"/>
        <rFont val="Noto Sans"/>
        <family val="2"/>
      </rPr>
      <t xml:space="preserve">万元用于优抚对象医疗救助。</t>
    </r>
  </si>
  <si>
    <t xml:space="preserve">对优抚人员进行医疗救助，体现政府关怀。</t>
  </si>
  <si>
    <t xml:space="preserve">其他优抚支出</t>
  </si>
  <si>
    <t xml:space="preserve">2080899</t>
  </si>
  <si>
    <t xml:space="preserve">自主就业退役士兵一次性经济补助</t>
  </si>
  <si>
    <r>
      <rPr>
        <b val="true"/>
        <sz val="10"/>
        <rFont val="Noto Sans"/>
        <family val="2"/>
      </rPr>
      <t xml:space="preserve">政策依据：</t>
    </r>
    <r>
      <rPr>
        <sz val="10"/>
        <rFont val="Noto Sans"/>
        <family val="2"/>
      </rPr>
      <t xml:space="preserve">《退役士兵安置条例》、《山西省人民政府办公厅对资助就业退役士兵一次性经济补助的通知》（晋政办发【</t>
    </r>
    <r>
      <rPr>
        <sz val="10"/>
        <rFont val="宋体"/>
        <family val="0"/>
        <charset val="134"/>
      </rPr>
      <t xml:space="preserve">2012</t>
    </r>
    <r>
      <rPr>
        <sz val="10"/>
        <rFont val="Noto Sans"/>
        <family val="2"/>
      </rPr>
      <t xml:space="preserve">】</t>
    </r>
    <r>
      <rPr>
        <sz val="10"/>
        <rFont val="宋体"/>
        <family val="0"/>
        <charset val="134"/>
      </rPr>
      <t xml:space="preserve">62</t>
    </r>
    <r>
      <rPr>
        <sz val="10"/>
        <rFont val="Noto Sans"/>
        <family val="2"/>
      </rPr>
      <t xml:space="preserve">号）
</t>
    </r>
    <r>
      <rPr>
        <b val="true"/>
        <sz val="10"/>
        <rFont val="Noto Sans"/>
        <family val="2"/>
      </rPr>
      <t xml:space="preserve">经费安排及支出内容：</t>
    </r>
    <r>
      <rPr>
        <sz val="10"/>
        <rFont val="Noto Sans"/>
        <family val="2"/>
      </rPr>
      <t xml:space="preserve">根据文件精神，对选择自主就业的退役士兵应给与一次性经济补助</t>
    </r>
    <r>
      <rPr>
        <sz val="10"/>
        <rFont val="宋体"/>
        <family val="0"/>
        <charset val="134"/>
      </rPr>
      <t xml:space="preserve">39.42</t>
    </r>
    <r>
      <rPr>
        <sz val="10"/>
        <rFont val="Noto Sans"/>
        <family val="2"/>
      </rPr>
      <t xml:space="preserve">万元。</t>
    </r>
  </si>
  <si>
    <t xml:space="preserve">按期发放自主就业一次性经济补助，可使自主就业退役士兵增强就业创业的观念信心；有效保障自主就业退役士兵合法权益。</t>
  </si>
  <si>
    <t xml:space="preserve">退役士兵安置</t>
  </si>
  <si>
    <t xml:space="preserve">2080901</t>
  </si>
  <si>
    <r>
      <rPr>
        <sz val="10"/>
        <rFont val="宋体"/>
        <family val="0"/>
        <charset val="134"/>
      </rPr>
      <t xml:space="preserve">2019</t>
    </r>
    <r>
      <rPr>
        <sz val="10"/>
        <rFont val="Noto Sans"/>
        <family val="2"/>
      </rPr>
      <t xml:space="preserve">年及</t>
    </r>
    <r>
      <rPr>
        <sz val="10"/>
        <rFont val="宋体"/>
        <family val="0"/>
        <charset val="134"/>
      </rPr>
      <t xml:space="preserve">2020</t>
    </r>
    <r>
      <rPr>
        <sz val="10"/>
        <rFont val="Noto Sans"/>
        <family val="2"/>
      </rPr>
      <t xml:space="preserve">年入伍的义务兵优待金</t>
    </r>
  </si>
  <si>
    <r>
      <rPr>
        <b val="true"/>
        <sz val="10"/>
        <rFont val="Noto Sans"/>
        <family val="2"/>
      </rPr>
      <t xml:space="preserve">政策依据：《</t>
    </r>
    <r>
      <rPr>
        <sz val="10"/>
        <rFont val="Noto Sans"/>
        <family val="2"/>
      </rPr>
      <t xml:space="preserve">山西省民政厅、山西省财政厅、山西省军区关于调整义务兵优待金标准的通知》（晋民发【</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
</t>
    </r>
    <r>
      <rPr>
        <b val="true"/>
        <sz val="10"/>
        <rFont val="Noto Sans"/>
        <family val="2"/>
      </rPr>
      <t xml:space="preserve">经费安排及支出内容：</t>
    </r>
    <r>
      <rPr>
        <sz val="10"/>
        <rFont val="Noto Sans"/>
        <family val="2"/>
      </rPr>
      <t xml:space="preserve">根据文件要求，安排配套资金</t>
    </r>
    <r>
      <rPr>
        <sz val="10"/>
        <rFont val="宋体"/>
        <family val="0"/>
        <charset val="134"/>
      </rPr>
      <t xml:space="preserve">109.52</t>
    </r>
    <r>
      <rPr>
        <sz val="10"/>
        <rFont val="Noto Sans"/>
        <family val="2"/>
      </rPr>
      <t xml:space="preserve">万元</t>
    </r>
  </si>
  <si>
    <r>
      <rPr>
        <sz val="10"/>
        <rFont val="Noto Sans"/>
        <family val="2"/>
      </rPr>
      <t xml:space="preserve">入伍的义务兵应给其家属发放优待金，按照上年度当地居民人均可支配收入的</t>
    </r>
    <r>
      <rPr>
        <sz val="10"/>
        <rFont val="宋体"/>
        <family val="0"/>
        <charset val="134"/>
      </rPr>
      <t xml:space="preserve">1.5</t>
    </r>
    <r>
      <rPr>
        <sz val="10"/>
        <rFont val="Noto Sans"/>
        <family val="2"/>
      </rPr>
      <t xml:space="preserve">倍发放。</t>
    </r>
  </si>
  <si>
    <t xml:space="preserve">义务兵优待金</t>
  </si>
  <si>
    <t xml:space="preserve">2080805</t>
  </si>
  <si>
    <t xml:space="preserve">国有集体企业改制职工养老金、滞纳金等</t>
  </si>
  <si>
    <t xml:space="preserve">工信局</t>
  </si>
  <si>
    <r>
      <rPr>
        <b val="true"/>
        <sz val="10"/>
        <rFont val="Noto Sans"/>
        <family val="2"/>
      </rPr>
      <t xml:space="preserve">政策依据：</t>
    </r>
    <r>
      <rPr>
        <sz val="10"/>
        <rFont val="Noto Sans"/>
        <family val="2"/>
      </rPr>
      <t xml:space="preserve">方政办纪字（</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 方山县人民政府第十六次常务会议纪要安排
</t>
    </r>
    <r>
      <rPr>
        <b val="true"/>
        <sz val="10"/>
        <rFont val="Noto Sans"/>
        <family val="2"/>
      </rPr>
      <t xml:space="preserve">经费安排及支出内容：</t>
    </r>
    <r>
      <rPr>
        <sz val="10"/>
        <rFont val="Noto Sans"/>
        <family val="2"/>
      </rPr>
      <t xml:space="preserve">方山县人民政府第十六次常务会议纪要安排国有集体企业改制职工养老金、滞纳金等</t>
    </r>
    <r>
      <rPr>
        <sz val="10"/>
        <rFont val="宋体"/>
        <family val="0"/>
        <charset val="134"/>
      </rPr>
      <t xml:space="preserve">350</t>
    </r>
    <r>
      <rPr>
        <sz val="10"/>
        <rFont val="Noto Sans"/>
        <family val="2"/>
      </rPr>
      <t xml:space="preserve">万元。</t>
    </r>
  </si>
  <si>
    <t xml:space="preserve">解决国有集体企业改制职工养老金、滞纳金问题</t>
  </si>
  <si>
    <t xml:space="preserve"> 财政对其他基本养老保险基金的补助</t>
  </si>
  <si>
    <t xml:space="preserve">2082699</t>
  </si>
  <si>
    <t xml:space="preserve">大武镇、圪洞镇等失地生活补贴</t>
  </si>
  <si>
    <t xml:space="preserve">大武镇、圪洞镇等</t>
  </si>
  <si>
    <r>
      <rPr>
        <b val="true"/>
        <sz val="10"/>
        <rFont val="Noto Sans"/>
        <family val="2"/>
      </rPr>
      <t xml:space="preserve">政策依据：</t>
    </r>
    <r>
      <rPr>
        <sz val="10"/>
        <rFont val="Noto Sans"/>
        <family val="2"/>
      </rPr>
      <t xml:space="preserve">方政办纪字（</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研究圪洞镇、大武镇失地农民生活补贴专题会议
</t>
    </r>
    <r>
      <rPr>
        <b val="true"/>
        <sz val="10"/>
        <rFont val="Noto Sans"/>
        <family val="2"/>
      </rPr>
      <t xml:space="preserve">经费安排及支出内容：</t>
    </r>
    <r>
      <rPr>
        <sz val="10"/>
        <rFont val="Noto Sans"/>
        <family val="2"/>
      </rPr>
      <t xml:space="preserve">圪洞镇、大武镇等失地农民生活补贴</t>
    </r>
    <r>
      <rPr>
        <sz val="10"/>
        <rFont val="宋体"/>
        <family val="0"/>
        <charset val="134"/>
      </rPr>
      <t xml:space="preserve">592</t>
    </r>
    <r>
      <rPr>
        <sz val="10"/>
        <rFont val="Noto Sans"/>
        <family val="2"/>
      </rPr>
      <t xml:space="preserve">万元。</t>
    </r>
  </si>
  <si>
    <t xml:space="preserve">解决圪洞镇、大武镇等失地农民生活补贴</t>
  </si>
  <si>
    <t xml:space="preserve">2010399</t>
  </si>
  <si>
    <t xml:space="preserve">教　　育</t>
  </si>
  <si>
    <t xml:space="preserve">义务教育阶段公用经费</t>
  </si>
  <si>
    <t xml:space="preserve">教育局</t>
  </si>
  <si>
    <r>
      <rPr>
        <b val="true"/>
        <sz val="10"/>
        <rFont val="Noto Sans"/>
        <family val="2"/>
      </rPr>
      <t xml:space="preserve">政策依据：</t>
    </r>
    <r>
      <rPr>
        <sz val="10"/>
        <rFont val="Noto Sans"/>
        <family val="2"/>
      </rPr>
      <t xml:space="preserve">国务院</t>
    </r>
    <r>
      <rPr>
        <sz val="10"/>
        <rFont val="宋体"/>
        <family val="0"/>
        <charset val="134"/>
      </rPr>
      <t xml:space="preserve">&lt;</t>
    </r>
    <r>
      <rPr>
        <sz val="10"/>
        <rFont val="Noto Sans"/>
        <family val="2"/>
      </rPr>
      <t xml:space="preserve">关于进一下完善城乡义务教育经费保障机制》国发</t>
    </r>
    <r>
      <rPr>
        <sz val="10"/>
        <rFont val="宋体"/>
        <family val="0"/>
        <charset val="134"/>
      </rPr>
      <t xml:space="preserve">[2015]67</t>
    </r>
    <r>
      <rPr>
        <sz val="10"/>
        <rFont val="Noto Sans"/>
        <family val="2"/>
      </rPr>
      <t xml:space="preserve">号
</t>
    </r>
    <r>
      <rPr>
        <b val="true"/>
        <sz val="10"/>
        <rFont val="Noto Sans"/>
        <family val="2"/>
      </rPr>
      <t xml:space="preserve">经费安排及支出内容：</t>
    </r>
    <r>
      <rPr>
        <sz val="10"/>
        <rFont val="Noto Sans"/>
        <family val="2"/>
      </rPr>
      <t xml:space="preserve">安排义务教育阶段公用公用经费</t>
    </r>
    <r>
      <rPr>
        <sz val="10"/>
        <rFont val="宋体"/>
        <family val="0"/>
        <charset val="134"/>
      </rPr>
      <t xml:space="preserve">205</t>
    </r>
    <r>
      <rPr>
        <sz val="10"/>
        <rFont val="Noto Sans"/>
        <family val="2"/>
      </rPr>
      <t xml:space="preserve">万元，幼儿园公用经费</t>
    </r>
    <r>
      <rPr>
        <sz val="10"/>
        <rFont val="宋体"/>
        <family val="0"/>
        <charset val="134"/>
      </rPr>
      <t xml:space="preserve">174</t>
    </r>
    <r>
      <rPr>
        <sz val="10"/>
        <rFont val="Noto Sans"/>
        <family val="2"/>
      </rPr>
      <t xml:space="preserve">万元，营养餐</t>
    </r>
    <r>
      <rPr>
        <sz val="10"/>
        <rFont val="宋体"/>
        <family val="0"/>
        <charset val="134"/>
      </rPr>
      <t xml:space="preserve">100</t>
    </r>
    <r>
      <rPr>
        <sz val="10"/>
        <rFont val="Noto Sans"/>
        <family val="2"/>
      </rPr>
      <t xml:space="preserve">万元，义务教育取暖补贴</t>
    </r>
    <r>
      <rPr>
        <sz val="10"/>
        <rFont val="宋体"/>
        <family val="0"/>
        <charset val="134"/>
      </rPr>
      <t xml:space="preserve">350</t>
    </r>
    <r>
      <rPr>
        <sz val="10"/>
        <rFont val="Noto Sans"/>
        <family val="2"/>
      </rPr>
      <t xml:space="preserve">万元。</t>
    </r>
  </si>
  <si>
    <t xml:space="preserve">把城乡义务教育全面纳入公共财政保障范围，有效减轻农村家庭子女接受义务教育的经济负担。</t>
  </si>
  <si>
    <t xml:space="preserve"> 其他教育附加费安排的支出</t>
  </si>
  <si>
    <t xml:space="preserve">2050299</t>
  </si>
  <si>
    <t xml:space="preserve">文化旅游</t>
  </si>
  <si>
    <t xml:space="preserve">融媒体中心建设</t>
  </si>
  <si>
    <t xml:space="preserve">广播电视台</t>
  </si>
  <si>
    <r>
      <rPr>
        <b val="true"/>
        <sz val="10"/>
        <rFont val="Noto Sans"/>
        <family val="2"/>
      </rPr>
      <t xml:space="preserve">政策依据：</t>
    </r>
    <r>
      <rPr>
        <sz val="10"/>
        <rFont val="Noto Sans"/>
        <family val="2"/>
      </rPr>
      <t xml:space="preserve">山西省财政厅关于提前下达</t>
    </r>
    <r>
      <rPr>
        <sz val="10"/>
        <rFont val="宋体"/>
        <family val="0"/>
        <charset val="134"/>
      </rPr>
      <t xml:space="preserve">2020</t>
    </r>
    <r>
      <rPr>
        <sz val="10"/>
        <rFont val="Noto Sans"/>
        <family val="2"/>
      </rPr>
      <t xml:space="preserve">年中央补助地方公共文化服务体系建设资金（晋财文</t>
    </r>
    <r>
      <rPr>
        <sz val="10"/>
        <rFont val="宋体"/>
        <family val="0"/>
        <charset val="134"/>
      </rPr>
      <t xml:space="preserve">[2019]142</t>
    </r>
    <r>
      <rPr>
        <sz val="10"/>
        <rFont val="Noto Sans"/>
        <family val="2"/>
      </rPr>
      <t xml:space="preserve">号）
</t>
    </r>
    <r>
      <rPr>
        <b val="true"/>
        <sz val="10"/>
        <rFont val="Noto Sans"/>
        <family val="2"/>
      </rPr>
      <t xml:space="preserve">经费安排及支出内容：</t>
    </r>
    <r>
      <rPr>
        <sz val="10"/>
        <rFont val="Noto Sans"/>
        <family val="2"/>
      </rPr>
      <t xml:space="preserve">安排</t>
    </r>
    <r>
      <rPr>
        <sz val="10"/>
        <rFont val="宋体"/>
        <family val="0"/>
        <charset val="134"/>
      </rPr>
      <t xml:space="preserve">2020</t>
    </r>
    <r>
      <rPr>
        <sz val="10"/>
        <rFont val="Noto Sans"/>
        <family val="2"/>
      </rPr>
      <t xml:space="preserve">年县级融媒体中心设备购置资金</t>
    </r>
    <r>
      <rPr>
        <sz val="10"/>
        <rFont val="宋体"/>
        <family val="0"/>
        <charset val="134"/>
      </rPr>
      <t xml:space="preserve">107</t>
    </r>
    <r>
      <rPr>
        <sz val="10"/>
        <rFont val="Noto Sans"/>
        <family val="2"/>
      </rPr>
      <t xml:space="preserve">万元</t>
    </r>
  </si>
  <si>
    <t xml:space="preserve">巩固拓展基层宣传文化阵地，支持县级融媒体中心建设</t>
  </si>
  <si>
    <t xml:space="preserve">其他文化体育与传媒</t>
  </si>
  <si>
    <t xml:space="preserve">2079999</t>
  </si>
  <si>
    <t xml:space="preserve">城市维护</t>
  </si>
  <si>
    <t xml:space="preserve">环境卫生运行费</t>
  </si>
  <si>
    <t xml:space="preserve">环卫队</t>
  </si>
  <si>
    <r>
      <rPr>
        <b val="true"/>
        <sz val="10"/>
        <rFont val="Noto Sans"/>
        <family val="2"/>
      </rPr>
      <t xml:space="preserve">政策依据：</t>
    </r>
    <r>
      <rPr>
        <sz val="10"/>
        <rFont val="Noto Sans"/>
        <family val="2"/>
      </rPr>
      <t xml:space="preserve">北京慧丰清轩环境投资有限公司合同
</t>
    </r>
    <r>
      <rPr>
        <b val="true"/>
        <sz val="10"/>
        <rFont val="Noto Sans"/>
        <family val="2"/>
      </rPr>
      <t xml:space="preserve">经费安排及支出内容：</t>
    </r>
    <r>
      <rPr>
        <sz val="10"/>
        <rFont val="Noto Sans"/>
        <family val="2"/>
      </rPr>
      <t xml:space="preserve">安排环卫费用</t>
    </r>
    <r>
      <rPr>
        <sz val="10"/>
        <rFont val="宋体"/>
        <family val="0"/>
        <charset val="134"/>
      </rPr>
      <t xml:space="preserve">673.17</t>
    </r>
    <r>
      <rPr>
        <sz val="10"/>
        <rFont val="Noto Sans"/>
        <family val="2"/>
      </rPr>
      <t xml:space="preserve">万元</t>
    </r>
  </si>
  <si>
    <t xml:space="preserve">保证生活垃圾处理场的正常运行。</t>
  </si>
  <si>
    <t xml:space="preserve">城乡社区环境卫生</t>
  </si>
  <si>
    <t xml:space="preserve">2120501</t>
  </si>
  <si>
    <t xml:space="preserve">污水处理厂运行经费</t>
  </si>
  <si>
    <r>
      <rPr>
        <b val="true"/>
        <sz val="10"/>
        <rFont val="Noto Sans"/>
        <family val="2"/>
      </rPr>
      <t xml:space="preserve">政策依据：</t>
    </r>
    <r>
      <rPr>
        <sz val="10"/>
        <rFont val="Noto Sans"/>
        <family val="2"/>
      </rPr>
      <t xml:space="preserve">城市运转项目
</t>
    </r>
    <r>
      <rPr>
        <b val="true"/>
        <sz val="10"/>
        <rFont val="Noto Sans"/>
        <family val="2"/>
      </rPr>
      <t xml:space="preserve">经费安排及支出内容：</t>
    </r>
    <r>
      <rPr>
        <sz val="10"/>
        <rFont val="Noto Sans"/>
        <family val="2"/>
      </rPr>
      <t xml:space="preserve">安排</t>
    </r>
    <r>
      <rPr>
        <sz val="10"/>
        <rFont val="宋体"/>
        <family val="0"/>
        <charset val="134"/>
      </rPr>
      <t xml:space="preserve">105</t>
    </r>
    <r>
      <rPr>
        <sz val="10"/>
        <rFont val="Noto Sans"/>
        <family val="2"/>
      </rPr>
      <t xml:space="preserve">万元</t>
    </r>
  </si>
  <si>
    <t xml:space="preserve">力争以最低成本，完成我市节能减排任务。</t>
  </si>
  <si>
    <t xml:space="preserve">集中供热项目特许经营权合同贴</t>
  </si>
  <si>
    <t xml:space="preserve">公共事业管理局</t>
  </si>
  <si>
    <r>
      <rPr>
        <b val="true"/>
        <sz val="10"/>
        <rFont val="Noto Sans"/>
        <family val="2"/>
      </rPr>
      <t xml:space="preserve">政策依据：</t>
    </r>
    <r>
      <rPr>
        <sz val="10"/>
        <rFont val="Noto Sans"/>
        <family val="2"/>
      </rPr>
      <t xml:space="preserve">城市运转项目
</t>
    </r>
    <r>
      <rPr>
        <b val="true"/>
        <sz val="10"/>
        <rFont val="Noto Sans"/>
        <family val="2"/>
      </rPr>
      <t xml:space="preserve">经费安排及支出内容：</t>
    </r>
    <r>
      <rPr>
        <sz val="10"/>
        <rFont val="Noto Sans"/>
        <family val="2"/>
      </rPr>
      <t xml:space="preserve">按合同安排</t>
    </r>
    <r>
      <rPr>
        <sz val="10"/>
        <rFont val="宋体"/>
        <family val="0"/>
        <charset val="134"/>
      </rPr>
      <t xml:space="preserve">260</t>
    </r>
    <r>
      <rPr>
        <sz val="10"/>
        <rFont val="Noto Sans"/>
        <family val="2"/>
      </rPr>
      <t xml:space="preserve">万元</t>
    </r>
  </si>
  <si>
    <t xml:space="preserve">保证城区居民冬季供热正常运行。</t>
  </si>
  <si>
    <t xml:space="preserve">其他城乡社区管理事务支出</t>
  </si>
  <si>
    <t xml:space="preserve">2120199</t>
  </si>
  <si>
    <t xml:space="preserve">城市公共交通财政补贴项目</t>
  </si>
  <si>
    <t xml:space="preserve">交通局</t>
  </si>
  <si>
    <r>
      <rPr>
        <b val="true"/>
        <sz val="10"/>
        <rFont val="Noto Sans"/>
        <family val="2"/>
      </rPr>
      <t xml:space="preserve">政策依据：</t>
    </r>
    <r>
      <rPr>
        <sz val="10"/>
        <rFont val="Noto Sans"/>
        <family val="2"/>
      </rPr>
      <t xml:space="preserve">交通运输部《关于贯彻落实城市优先发展公共交通的指导意见》
</t>
    </r>
    <r>
      <rPr>
        <b val="true"/>
        <sz val="10"/>
        <rFont val="Noto Sans"/>
        <family val="2"/>
      </rPr>
      <t xml:space="preserve">经费安排及支出内容：</t>
    </r>
    <r>
      <rPr>
        <sz val="10"/>
        <rFont val="Noto Sans"/>
        <family val="2"/>
      </rPr>
      <t xml:space="preserve">按合同安排</t>
    </r>
    <r>
      <rPr>
        <sz val="10"/>
        <rFont val="宋体"/>
        <family val="0"/>
        <charset val="134"/>
      </rPr>
      <t xml:space="preserve">132</t>
    </r>
    <r>
      <rPr>
        <sz val="10"/>
        <rFont val="Noto Sans"/>
        <family val="2"/>
      </rPr>
      <t xml:space="preserve">万元。</t>
    </r>
  </si>
  <si>
    <r>
      <rPr>
        <sz val="10"/>
        <rFont val="Noto Sans"/>
        <family val="2"/>
      </rPr>
      <t xml:space="preserve">充分体现城市公交的社会公益性</t>
    </r>
    <r>
      <rPr>
        <sz val="10"/>
        <rFont val="宋体"/>
        <family val="0"/>
        <charset val="134"/>
      </rPr>
      <t xml:space="preserve">,</t>
    </r>
    <r>
      <rPr>
        <sz val="10"/>
        <rFont val="Noto Sans"/>
        <family val="2"/>
      </rPr>
      <t xml:space="preserve">让更广大的老百姓享受方便、快捷、舒适的出行条件，得到更多的实惠；体现政府为民办实事取得的成效。</t>
    </r>
  </si>
  <si>
    <t xml:space="preserve">其他交通运输支出</t>
  </si>
  <si>
    <t xml:space="preserve">2149901</t>
  </si>
  <si>
    <t xml:space="preserve">其他项目</t>
  </si>
  <si>
    <t xml:space="preserve">在线监督平台运行经费</t>
  </si>
  <si>
    <t xml:space="preserve">人大</t>
  </si>
  <si>
    <r>
      <rPr>
        <b val="true"/>
        <sz val="10"/>
        <rFont val="Noto Sans"/>
        <family val="2"/>
      </rPr>
      <t xml:space="preserve">政策依据：吕梁市人大常委会办公厅</t>
    </r>
    <r>
      <rPr>
        <sz val="10"/>
        <rFont val="Noto Sans"/>
        <family val="2"/>
      </rPr>
      <t xml:space="preserve">关于印发《进一步推进全市人大预算联网监管工作的通知》（吕人办发【</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对预算联网监管工作做出了总体规划，要求用三年时间，逐步形成横向联通、纵向贯通的预算联网监管网络。
</t>
    </r>
    <r>
      <rPr>
        <b val="true"/>
        <sz val="10"/>
        <rFont val="Noto Sans"/>
        <family val="2"/>
      </rPr>
      <t xml:space="preserve">经费安排及支出内容：</t>
    </r>
    <r>
      <rPr>
        <sz val="10"/>
        <rFont val="Noto Sans"/>
        <family val="2"/>
      </rPr>
      <t xml:space="preserve">本年安排</t>
    </r>
    <r>
      <rPr>
        <sz val="10"/>
        <rFont val="宋体"/>
        <family val="0"/>
        <charset val="134"/>
      </rPr>
      <t xml:space="preserve">30</t>
    </r>
    <r>
      <rPr>
        <sz val="10"/>
        <rFont val="Noto Sans"/>
        <family val="2"/>
      </rPr>
      <t xml:space="preserve">万元，用于预算联网信息软件在线监督平台运行费用。</t>
    </r>
  </si>
  <si>
    <t xml:space="preserve">依托电子政务外网，以南通市财政预算管理一体化平台为基础开发，整合有关数据资源，实现全口径全过程全方位联网查询市本级预算编制、预算指标、预算执行的明细数据，为市人大及其常委会有效行使人大预算审查监督权提供有力的技术手段。</t>
  </si>
  <si>
    <t xml:space="preserve">行政运行（人大事务）</t>
  </si>
  <si>
    <t xml:space="preserve">人大代表活动经费及人大代表交通补贴</t>
  </si>
  <si>
    <r>
      <rPr>
        <b val="true"/>
        <sz val="10"/>
        <rFont val="Noto Sans"/>
        <family val="2"/>
      </rPr>
      <t xml:space="preserve">政策依据：《中华人民共和国代表法》第三十五条：代表的活动经费，应当列入本级财政预算予以保障，专款专用。
经费安排及支出内容：</t>
    </r>
    <r>
      <rPr>
        <sz val="10"/>
        <rFont val="Noto Sans"/>
        <family val="2"/>
      </rPr>
      <t xml:space="preserve">安排人大代表活动经费</t>
    </r>
    <r>
      <rPr>
        <sz val="10"/>
        <rFont val="宋体"/>
        <family val="0"/>
        <charset val="134"/>
      </rPr>
      <t xml:space="preserve">47.02</t>
    </r>
    <r>
      <rPr>
        <sz val="10"/>
        <rFont val="Noto Sans"/>
        <family val="2"/>
      </rPr>
      <t xml:space="preserve">万元，人大代表交通补贴</t>
    </r>
    <r>
      <rPr>
        <sz val="10"/>
        <rFont val="宋体"/>
        <family val="0"/>
        <charset val="134"/>
      </rPr>
      <t xml:space="preserve">41.04</t>
    </r>
    <r>
      <rPr>
        <sz val="10"/>
        <rFont val="Noto Sans"/>
        <family val="2"/>
      </rPr>
      <t xml:space="preserve">万元，用于人大代表开展调研等活动支出。</t>
    </r>
  </si>
  <si>
    <t xml:space="preserve">保证人大代表依法行使代表的职权，履行代表的义务，发挥代表作用。</t>
  </si>
  <si>
    <t xml:space="preserve">代表工作</t>
  </si>
  <si>
    <t xml:space="preserve">政协委员活动经费</t>
  </si>
  <si>
    <t xml:space="preserve">政协</t>
  </si>
  <si>
    <r>
      <rPr>
        <b val="true"/>
        <sz val="10"/>
        <rFont val="Noto Sans"/>
        <family val="2"/>
      </rPr>
      <t xml:space="preserve">政策依据：</t>
    </r>
    <r>
      <rPr>
        <sz val="10"/>
        <rFont val="Noto Sans"/>
        <family val="2"/>
      </rPr>
      <t xml:space="preserve">《中共中央关于加强人民政府政协工作的意见》要求：各级党委和政府对政协干部交流、活动经费等方面存在的问题，要切实帮助解决。
</t>
    </r>
    <r>
      <rPr>
        <b val="true"/>
        <sz val="10"/>
        <rFont val="Noto Sans"/>
        <family val="2"/>
      </rPr>
      <t xml:space="preserve">经费安排及支出内容：</t>
    </r>
    <r>
      <rPr>
        <sz val="10"/>
        <rFont val="Noto Sans"/>
        <family val="2"/>
      </rPr>
      <t xml:space="preserve">安排委员业务费</t>
    </r>
    <r>
      <rPr>
        <sz val="10"/>
        <rFont val="宋体"/>
        <family val="0"/>
        <charset val="134"/>
      </rPr>
      <t xml:space="preserve">22.48</t>
    </r>
    <r>
      <rPr>
        <sz val="10"/>
        <rFont val="Noto Sans"/>
        <family val="2"/>
      </rPr>
      <t xml:space="preserve">万元，政协委员交通补贴</t>
    </r>
    <r>
      <rPr>
        <sz val="10"/>
        <rFont val="宋体"/>
        <family val="0"/>
        <charset val="134"/>
      </rPr>
      <t xml:space="preserve">40.8</t>
    </r>
    <r>
      <rPr>
        <sz val="10"/>
        <rFont val="Noto Sans"/>
        <family val="2"/>
      </rPr>
      <t xml:space="preserve">万元，用于委员视察工作经费。</t>
    </r>
  </si>
  <si>
    <t xml:space="preserve">进一步加强和改善党对人民政协的领导，支持人民政协依照章程独立负责、协调一致地开展工作。</t>
  </si>
  <si>
    <t xml:space="preserve">委员视察</t>
  </si>
  <si>
    <t xml:space="preserve">“三基”建设经费：联合党组织工作经费</t>
  </si>
  <si>
    <t xml:space="preserve">县委组织部</t>
  </si>
  <si>
    <r>
      <rPr>
        <sz val="10"/>
        <rFont val="宋体"/>
        <family val="0"/>
        <charset val="134"/>
      </rPr>
      <t xml:space="preserve">2020</t>
    </r>
    <r>
      <rPr>
        <sz val="10"/>
        <rFont val="Noto Sans"/>
        <family val="2"/>
      </rPr>
      <t xml:space="preserve">年度全省非公经济组织和社会组织费用</t>
    </r>
    <r>
      <rPr>
        <sz val="10"/>
        <rFont val="宋体"/>
        <family val="0"/>
        <charset val="134"/>
      </rPr>
      <t xml:space="preserve">2</t>
    </r>
    <r>
      <rPr>
        <sz val="10"/>
        <rFont val="Noto Sans"/>
        <family val="2"/>
      </rPr>
      <t xml:space="preserve">万元。</t>
    </r>
  </si>
  <si>
    <t xml:space="preserve">保障非公经济组织和社会党组织工作经费。</t>
  </si>
  <si>
    <t xml:space="preserve">其他组织事务支出</t>
  </si>
  <si>
    <t xml:space="preserve">2013299</t>
  </si>
  <si>
    <r>
      <rPr>
        <sz val="10"/>
        <rFont val="Noto Sans"/>
        <family val="2"/>
      </rPr>
      <t xml:space="preserve">采矿排水水资源税上解</t>
    </r>
    <r>
      <rPr>
        <sz val="10"/>
        <rFont val="宋体"/>
        <family val="0"/>
        <charset val="134"/>
      </rPr>
      <t xml:space="preserve">(</t>
    </r>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67</t>
    </r>
    <r>
      <rPr>
        <sz val="10"/>
        <rFont val="Noto Sans"/>
        <family val="2"/>
      </rPr>
      <t xml:space="preserve">号</t>
    </r>
    <r>
      <rPr>
        <sz val="10"/>
        <rFont val="宋体"/>
        <family val="0"/>
        <charset val="134"/>
      </rPr>
      <t xml:space="preserve">)861</t>
    </r>
    <r>
      <rPr>
        <sz val="10"/>
        <rFont val="Noto Sans"/>
        <family val="2"/>
      </rPr>
      <t xml:space="preserve">万元；</t>
    </r>
    <r>
      <rPr>
        <sz val="10"/>
        <rFont val="宋体"/>
        <family val="0"/>
        <charset val="134"/>
      </rPr>
      <t xml:space="preserve">2020</t>
    </r>
    <r>
      <rPr>
        <sz val="10"/>
        <rFont val="Noto Sans"/>
        <family val="2"/>
      </rPr>
      <t xml:space="preserve">年对口援疆</t>
    </r>
    <r>
      <rPr>
        <sz val="10"/>
        <rFont val="宋体"/>
        <family val="0"/>
        <charset val="134"/>
      </rPr>
      <t xml:space="preserve">58</t>
    </r>
    <r>
      <rPr>
        <sz val="10"/>
        <rFont val="Noto Sans"/>
        <family val="2"/>
      </rPr>
      <t xml:space="preserve">万元；</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11</t>
    </r>
    <r>
      <rPr>
        <sz val="10"/>
        <rFont val="Noto Sans"/>
        <family val="2"/>
      </rPr>
      <t xml:space="preserve">月跨界断面水质考核生态补偿金专项上解（吕财建〔</t>
    </r>
    <r>
      <rPr>
        <sz val="10"/>
        <rFont val="宋体"/>
        <family val="0"/>
        <charset val="134"/>
      </rPr>
      <t xml:space="preserve">2019</t>
    </r>
    <r>
      <rPr>
        <sz val="10"/>
        <rFont val="Noto Sans"/>
        <family val="2"/>
      </rPr>
      <t xml:space="preserve">〕</t>
    </r>
    <r>
      <rPr>
        <sz val="10"/>
        <rFont val="宋体"/>
        <family val="0"/>
        <charset val="134"/>
      </rPr>
      <t xml:space="preserve">152</t>
    </r>
    <r>
      <rPr>
        <sz val="10"/>
        <rFont val="Noto Sans"/>
        <family val="2"/>
      </rPr>
      <t xml:space="preserve">号）</t>
    </r>
    <r>
      <rPr>
        <sz val="10"/>
        <rFont val="宋体"/>
        <family val="0"/>
        <charset val="134"/>
      </rPr>
      <t xml:space="preserve">-280</t>
    </r>
    <r>
      <rPr>
        <sz val="10"/>
        <rFont val="Noto Sans"/>
        <family val="2"/>
      </rPr>
      <t xml:space="preserve">万元；吕梁机场运行补贴县级负担基数</t>
    </r>
    <r>
      <rPr>
        <sz val="10"/>
        <rFont val="宋体"/>
        <family val="0"/>
        <charset val="134"/>
      </rPr>
      <t xml:space="preserve">330</t>
    </r>
    <r>
      <rPr>
        <sz val="10"/>
        <rFont val="Noto Sans"/>
        <family val="2"/>
      </rPr>
      <t xml:space="preserve">万元；医疗卫生领域财权事权和支出责任划分改革上解支出</t>
    </r>
    <r>
      <rPr>
        <sz val="10"/>
        <rFont val="宋体"/>
        <family val="0"/>
        <charset val="134"/>
      </rPr>
      <t xml:space="preserve">143</t>
    </r>
    <r>
      <rPr>
        <sz val="10"/>
        <rFont val="Noto Sans"/>
        <family val="2"/>
      </rPr>
      <t xml:space="preserve">万元；公共文化领域事权和支出责任划分</t>
    </r>
    <r>
      <rPr>
        <sz val="10"/>
        <rFont val="宋体"/>
        <family val="0"/>
        <charset val="134"/>
      </rPr>
      <t xml:space="preserve">10</t>
    </r>
    <r>
      <rPr>
        <sz val="10"/>
        <rFont val="Noto Sans"/>
        <family val="2"/>
      </rPr>
      <t xml:space="preserve">万元；环境空气质量奖惩上解</t>
    </r>
    <r>
      <rPr>
        <sz val="10"/>
        <rFont val="宋体"/>
        <family val="0"/>
        <charset val="134"/>
      </rPr>
      <t xml:space="preserve">455</t>
    </r>
    <r>
      <rPr>
        <sz val="10"/>
        <rFont val="Noto Sans"/>
        <family val="2"/>
      </rPr>
      <t xml:space="preserve">万元；生态环境机构经费基数上划</t>
    </r>
    <r>
      <rPr>
        <sz val="10"/>
        <rFont val="宋体"/>
        <family val="0"/>
        <charset val="134"/>
      </rPr>
      <t xml:space="preserve">412</t>
    </r>
    <r>
      <rPr>
        <sz val="10"/>
        <rFont val="Noto Sans"/>
        <family val="2"/>
      </rPr>
      <t xml:space="preserve">万元；扣缴大气污染</t>
    </r>
    <r>
      <rPr>
        <sz val="10"/>
        <rFont val="宋体"/>
        <family val="0"/>
        <charset val="134"/>
      </rPr>
      <t xml:space="preserve">20</t>
    </r>
    <r>
      <rPr>
        <sz val="10"/>
        <rFont val="Noto Sans"/>
        <family val="2"/>
      </rPr>
      <t xml:space="preserve">万元。</t>
    </r>
  </si>
  <si>
    <t xml:space="preserve">上解支出</t>
  </si>
</sst>
</file>

<file path=xl/styles.xml><?xml version="1.0" encoding="utf-8"?>
<styleSheet xmlns="http://schemas.openxmlformats.org/spreadsheetml/2006/main">
  <numFmts count="14">
    <numFmt numFmtId="164" formatCode="General"/>
    <numFmt numFmtId="165" formatCode="0.00%"/>
    <numFmt numFmtId="166" formatCode="General"/>
    <numFmt numFmtId="167" formatCode="0.00_ "/>
    <numFmt numFmtId="168" formatCode="#,##0"/>
    <numFmt numFmtId="169" formatCode="0_ "/>
    <numFmt numFmtId="170" formatCode="0.00"/>
    <numFmt numFmtId="171" formatCode="0.00_);[RED]\(0.00\)"/>
    <numFmt numFmtId="172" formatCode="#,##0_);[RED]\(#,##0\)"/>
    <numFmt numFmtId="173" formatCode="#,##0_ "/>
    <numFmt numFmtId="174" formatCode="@"/>
    <numFmt numFmtId="175" formatCode="#,##0.00_ ;\-#,##0.00;;"/>
    <numFmt numFmtId="176" formatCode="0.000000_ "/>
    <numFmt numFmtId="177" formatCode="0.0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36"/>
      <name val="Noto Sans"/>
      <family val="2"/>
    </font>
    <font>
      <sz val="36"/>
      <name val="宋体"/>
      <family val="0"/>
      <charset val="134"/>
    </font>
    <font>
      <sz val="28"/>
      <name val="宋体"/>
      <family val="0"/>
      <charset val="134"/>
    </font>
    <font>
      <b val="true"/>
      <sz val="18"/>
      <name val="Noto Sans"/>
      <family val="2"/>
    </font>
    <font>
      <b val="true"/>
      <sz val="18"/>
      <name val="宋体"/>
      <family val="0"/>
      <charset val="134"/>
    </font>
    <font>
      <sz val="12"/>
      <name val="Noto Sans"/>
      <family val="2"/>
    </font>
    <font>
      <b val="true"/>
      <sz val="22"/>
      <name val="Noto Sans"/>
      <family val="2"/>
    </font>
    <font>
      <b val="true"/>
      <sz val="22"/>
      <name val="宋体"/>
      <family val="0"/>
      <charset val="134"/>
    </font>
    <font>
      <b val="true"/>
      <sz val="12"/>
      <name val="Noto Sans"/>
      <family val="2"/>
    </font>
    <font>
      <b val="true"/>
      <sz val="12"/>
      <name val="宋体"/>
      <family val="0"/>
      <charset val="134"/>
    </font>
    <font>
      <sz val="10"/>
      <name val="宋体"/>
      <family val="0"/>
      <charset val="134"/>
    </font>
    <font>
      <b val="true"/>
      <sz val="10"/>
      <name val="Noto Sans"/>
      <family val="2"/>
    </font>
    <font>
      <sz val="10"/>
      <name val="Noto Sans"/>
      <family val="2"/>
    </font>
    <font>
      <sz val="11"/>
      <name val="宋体"/>
      <family val="0"/>
      <charset val="134"/>
    </font>
    <font>
      <sz val="11"/>
      <name val="Noto Sans"/>
      <family val="2"/>
    </font>
    <font>
      <b val="true"/>
      <sz val="11"/>
      <name val="宋体"/>
      <family val="0"/>
      <charset val="134"/>
    </font>
    <font>
      <b val="true"/>
      <sz val="11"/>
      <name val="Noto Sans"/>
      <family val="2"/>
    </font>
    <font>
      <b val="true"/>
      <sz val="14"/>
      <name val="宋体"/>
      <family val="0"/>
      <charset val="134"/>
    </font>
    <font>
      <b val="true"/>
      <sz val="10"/>
      <name val="宋体"/>
      <family val="0"/>
      <charset val="134"/>
    </font>
    <font>
      <b val="true"/>
      <sz val="14"/>
      <name val="Noto Sans"/>
      <family val="2"/>
    </font>
    <font>
      <sz val="12"/>
      <name val="黑体"/>
      <family val="3"/>
      <charset val="134"/>
    </font>
    <font>
      <sz val="12"/>
      <name val="楷体_GB2312"/>
      <family val="0"/>
      <charset val="134"/>
    </font>
    <font>
      <sz val="12"/>
      <name val="仿宋_GB2312"/>
      <family val="3"/>
      <charset val="134"/>
    </font>
    <font>
      <b val="true"/>
      <sz val="12"/>
      <name val="仿宋_GB2312"/>
      <family val="3"/>
      <charset val="134"/>
    </font>
    <font>
      <sz val="10"/>
      <name val="仿宋_GB2312"/>
      <family val="3"/>
      <charset val="134"/>
    </font>
    <font>
      <sz val="11"/>
      <name val="黑体"/>
      <family val="3"/>
      <charset val="134"/>
    </font>
    <font>
      <b val="true"/>
      <sz val="10"/>
      <name val="仿宋_GB2312"/>
      <family val="3"/>
      <charset val="134"/>
    </font>
    <font>
      <b val="true"/>
      <sz val="11"/>
      <name val="仿宋_GB2312"/>
      <family val="3"/>
      <charset val="134"/>
    </font>
    <font>
      <sz val="11"/>
      <name val="仿宋_GB2312"/>
      <family val="3"/>
      <charset val="134"/>
    </font>
    <font>
      <sz val="10"/>
      <color rgb="FF000000"/>
      <name val="宋体"/>
      <family val="0"/>
      <charset val="134"/>
    </font>
    <font>
      <sz val="9"/>
      <name val="Noto Sans"/>
      <family val="2"/>
    </font>
    <font>
      <sz val="10"/>
      <color rgb="FF000000"/>
      <name val="Noto Sans"/>
      <family val="2"/>
    </font>
    <font>
      <b val="true"/>
      <sz val="12"/>
      <name val="楷体_GB2312"/>
      <family val="0"/>
      <charset val="134"/>
    </font>
    <font>
      <sz val="9"/>
      <color rgb="FF000000"/>
      <name val="宋体"/>
      <family val="0"/>
      <charset val="134"/>
    </font>
    <font>
      <sz val="11"/>
      <color rgb="FF000000"/>
      <name val="Noto Sans"/>
      <family val="2"/>
    </font>
    <font>
      <b val="true"/>
      <sz val="22"/>
      <color rgb="FF000000"/>
      <name val="Noto Sans"/>
      <family val="2"/>
    </font>
    <font>
      <b val="true"/>
      <sz val="22"/>
      <color rgb="FF000000"/>
      <name val="宋体"/>
      <family val="0"/>
      <charset val="134"/>
    </font>
    <font>
      <sz val="9"/>
      <name val="仿宋_GB2312"/>
      <family val="3"/>
      <charset val="134"/>
    </font>
    <font>
      <sz val="24"/>
      <name val="方正小标宋简体"/>
      <family val="0"/>
      <charset val="134"/>
    </font>
    <font>
      <b val="true"/>
      <sz val="24"/>
      <name val="Noto Sans"/>
      <family val="2"/>
    </font>
    <font>
      <b val="true"/>
      <sz val="24"/>
      <name val="方正小标宋简体"/>
      <family val="0"/>
      <charset val="134"/>
    </font>
    <font>
      <sz val="26"/>
      <name val="方正小标宋简体"/>
      <family val="0"/>
      <charset val="134"/>
    </font>
    <font>
      <b val="true"/>
      <sz val="9"/>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8" fillId="2" borderId="0" xfId="22"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true" applyAlignment="true" applyProtection="true">
      <alignment horizontal="general"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2" borderId="1" xfId="22"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true">
      <alignment horizontal="right" vertical="center" textRotation="0" wrapText="fals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true">
      <alignment horizontal="general" vertical="center" textRotation="0" wrapText="false" indent="0" shrinkToFit="false"/>
      <protection locked="true" hidden="false"/>
    </xf>
    <xf numFmtId="164" fontId="11" fillId="0" borderId="1" xfId="24" applyFont="true" applyBorder="true" applyAlignment="true" applyProtection="true">
      <alignment horizontal="general"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4" fontId="24" fillId="0" borderId="1" xfId="24" applyFont="true" applyBorder="true" applyAlignment="true" applyProtection="true">
      <alignment horizontal="center" vertical="center" textRotation="0" wrapText="false" indent="0" shrinkToFit="false"/>
      <protection locked="true" hidden="false"/>
    </xf>
    <xf numFmtId="164" fontId="24" fillId="0" borderId="1" xfId="24" applyFont="true" applyBorder="true" applyAlignment="true" applyProtection="true">
      <alignment horizontal="general" vertical="center" textRotation="0" wrapText="false" indent="0" shrinkToFit="false"/>
      <protection locked="true" hidden="false"/>
    </xf>
    <xf numFmtId="164" fontId="14" fillId="0" borderId="1" xfId="24" applyFont="true" applyBorder="true" applyAlignment="true" applyProtection="true">
      <alignment horizontal="left" vertical="center" textRotation="0" wrapText="fals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 xfId="24"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false" indent="0" shrinkToFit="false"/>
      <protection locked="true" hidden="false"/>
    </xf>
    <xf numFmtId="164" fontId="18" fillId="0" borderId="1" xfId="24"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72" fontId="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72" fontId="15" fillId="0" borderId="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left" vertical="center" textRotation="0" wrapText="true" indent="0" shrinkToFit="true"/>
      <protection locked="true" hidden="false"/>
    </xf>
    <xf numFmtId="164" fontId="28" fillId="0" borderId="1" xfId="0" applyFont="true" applyBorder="true" applyAlignment="true" applyProtection="true">
      <alignment horizontal="left" vertical="center" textRotation="0" wrapText="true" indent="0" shrinkToFit="true"/>
      <protection locked="true" hidden="false"/>
    </xf>
    <xf numFmtId="174" fontId="28" fillId="0" borderId="1" xfId="0" applyFont="true" applyBorder="true" applyAlignment="true" applyProtection="true">
      <alignment horizontal="left" vertical="center" textRotation="0" wrapText="true" indent="0" shrinkToFit="true"/>
      <protection locked="true" hidden="false"/>
    </xf>
    <xf numFmtId="164" fontId="28" fillId="0" borderId="4" xfId="0" applyFont="true" applyBorder="true" applyAlignment="true" applyProtection="true">
      <alignment horizontal="left" vertical="center" textRotation="0" wrapText="true" indent="0" shrinkToFit="true"/>
      <protection locked="true" hidden="false"/>
    </xf>
    <xf numFmtId="172" fontId="15" fillId="0" borderId="5"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false" hidden="false"/>
    </xf>
    <xf numFmtId="173" fontId="0" fillId="0" borderId="1" xfId="0" applyFont="true" applyBorder="true" applyAlignment="true" applyProtection="true">
      <alignment horizontal="general" vertical="center" textRotation="0" wrapText="false" indent="0" shrinkToFit="tru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72" fontId="28" fillId="0" borderId="1" xfId="0" applyFont="true" applyBorder="true" applyAlignment="true" applyProtection="true">
      <alignment horizontal="general" vertical="center" textRotation="0" wrapText="true" indent="0" shrinkToFit="false"/>
      <protection locked="true" hidden="false"/>
    </xf>
    <xf numFmtId="172" fontId="28"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8" fontId="16" fillId="2"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3"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true">
      <alignment horizontal="center" vertical="bottom" textRotation="0" wrapText="fals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tru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true"/>
      <protection locked="false" hidden="false"/>
    </xf>
    <xf numFmtId="173" fontId="30" fillId="0" borderId="0" xfId="0" applyFont="true" applyBorder="false" applyAlignment="true" applyProtection="true">
      <alignment horizontal="center" vertical="center" textRotation="0" wrapText="false" indent="0" shrinkToFit="false"/>
      <protection locked="false" hidden="false"/>
    </xf>
    <xf numFmtId="169" fontId="30" fillId="0" borderId="0" xfId="0" applyFont="true" applyBorder="false" applyAlignment="true" applyProtection="true">
      <alignment horizontal="center" vertical="center"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true"/>
      <protection locked="false" hidden="false"/>
    </xf>
    <xf numFmtId="173" fontId="31"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true" indent="0" shrinkToFit="false"/>
      <protection locked="false" hidden="false"/>
    </xf>
    <xf numFmtId="169"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74" fontId="22" fillId="0" borderId="1" xfId="0" applyFont="true" applyBorder="true" applyAlignment="true" applyProtection="true">
      <alignment horizontal="center" vertical="center" textRotation="0" wrapText="true" indent="0" shrinkToFit="false"/>
      <protection locked="true" hidden="false"/>
    </xf>
    <xf numFmtId="173" fontId="21" fillId="0" borderId="1" xfId="0" applyFont="true" applyBorder="true" applyAlignment="true" applyProtection="true">
      <alignment horizontal="center" vertical="center" textRotation="0" wrapText="false" indent="0" shrinkToFit="true"/>
      <protection locked="true" hidden="false"/>
    </xf>
    <xf numFmtId="169" fontId="21" fillId="0" borderId="1" xfId="0" applyFont="true" applyBorder="true" applyAlignment="true" applyProtection="true">
      <alignment horizontal="center" vertical="center" textRotation="0" wrapText="false" indent="0" shrinkToFit="true"/>
      <protection locked="true" hidden="false"/>
    </xf>
    <xf numFmtId="165" fontId="21" fillId="0" borderId="1" xfId="0" applyFont="true" applyBorder="true" applyAlignment="true" applyProtection="true">
      <alignment horizontal="center" vertical="center" textRotation="0" wrapText="false" indent="0" shrinkToFit="true"/>
      <protection locked="true" hidden="false"/>
    </xf>
    <xf numFmtId="164" fontId="32" fillId="0" borderId="1" xfId="0" applyFont="true" applyBorder="true" applyAlignment="true" applyProtection="true">
      <alignment horizontal="general" vertical="bottom" textRotation="0" wrapText="true" indent="0" shrinkToFit="false"/>
      <protection locked="false" hidden="false"/>
    </xf>
    <xf numFmtId="174" fontId="22" fillId="0" borderId="1" xfId="0" applyFont="true" applyBorder="true" applyAlignment="true" applyProtection="true">
      <alignment horizontal="left" vertical="center" textRotation="0" wrapText="true" indent="0" shrinkToFit="true"/>
      <protection locked="true" hidden="false"/>
    </xf>
    <xf numFmtId="164" fontId="33" fillId="0" borderId="1" xfId="0" applyFont="true" applyBorder="true" applyAlignment="true" applyProtection="true">
      <alignment horizontal="general"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74" fontId="20" fillId="0" borderId="1" xfId="0" applyFont="true" applyBorder="true" applyAlignment="true" applyProtection="true">
      <alignment horizontal="left" vertical="center" textRotation="0" wrapText="true" indent="0" shrinkToFit="true"/>
      <protection locked="true" hidden="false"/>
    </xf>
    <xf numFmtId="173" fontId="19" fillId="0" borderId="1" xfId="0" applyFont="true" applyBorder="true" applyAlignment="true" applyProtection="true">
      <alignment horizontal="center" vertical="center" textRotation="0" wrapText="false" indent="0" shrinkToFit="true"/>
      <protection locked="true" hidden="false"/>
    </xf>
    <xf numFmtId="169" fontId="19" fillId="0" borderId="1" xfId="0" applyFont="true" applyBorder="true" applyAlignment="true" applyProtection="true">
      <alignment horizontal="center" vertical="center" textRotation="0" wrapText="false" indent="0" shrinkToFit="true"/>
      <protection locked="true" hidden="false"/>
    </xf>
    <xf numFmtId="164" fontId="34" fillId="0" borderId="1" xfId="0" applyFont="true" applyBorder="true" applyAlignment="true" applyProtection="true">
      <alignment horizontal="general" vertical="center" textRotation="0" wrapText="tru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9" fontId="35" fillId="0" borderId="6"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true"/>
      <protection locked="fals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true"/>
      <protection locked="fals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tru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9" fontId="35" fillId="0" borderId="1"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6" fontId="19" fillId="0" borderId="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true">
      <alignment horizontal="general" vertical="bottom" textRotation="0" wrapText="tru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true" hidden="false"/>
    </xf>
    <xf numFmtId="174" fontId="20"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false" hidden="false"/>
    </xf>
    <xf numFmtId="174" fontId="36"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true"/>
      <protection locked="false" hidden="false"/>
    </xf>
    <xf numFmtId="164" fontId="21" fillId="0" borderId="0" xfId="0" applyFont="true" applyBorder="false" applyAlignment="true" applyProtection="true">
      <alignment horizontal="general" vertical="bottom" textRotation="0" wrapText="true" indent="0" shrinkToFit="tru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9" fontId="21" fillId="0" borderId="1" xfId="0" applyFont="true" applyBorder="true" applyAlignment="true" applyProtection="true">
      <alignment horizontal="general" vertical="center" textRotation="0" wrapText="false" indent="0" shrinkToFit="false"/>
      <protection locked="false" hidden="false"/>
    </xf>
    <xf numFmtId="173" fontId="34" fillId="0" borderId="1" xfId="0" applyFont="true" applyBorder="true" applyAlignment="true" applyProtection="true">
      <alignment horizontal="general" vertical="center" textRotation="0" wrapText="true" indent="0" shrinkToFit="false"/>
      <protection locked="false" hidden="false"/>
    </xf>
    <xf numFmtId="173" fontId="16" fillId="0" borderId="1" xfId="0" applyFont="true" applyBorder="true" applyAlignment="true" applyProtection="true">
      <alignment horizontal="center" vertical="bottom" textRotation="0" wrapText="false" indent="0" shrinkToFit="false"/>
      <protection locked="false" hidden="false"/>
    </xf>
    <xf numFmtId="169" fontId="16" fillId="0" borderId="1"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72" fontId="19"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2" fontId="0" fillId="0" borderId="1" xfId="0" applyFont="false" applyBorder="true" applyAlignment="true" applyProtection="true">
      <alignment horizontal="right" vertical="center" textRotation="0" wrapText="false" indent="0" shrinkToFit="true"/>
      <protection locked="true" hidden="false"/>
    </xf>
    <xf numFmtId="172" fontId="0" fillId="0" borderId="1" xfId="0" applyFont="true" applyBorder="true" applyAlignment="true" applyProtection="true">
      <alignment horizontal="right" vertical="center" textRotation="0" wrapText="false" indent="0" shrinkToFit="true"/>
      <protection locked="true" hidden="false"/>
    </xf>
    <xf numFmtId="172" fontId="0" fillId="0" borderId="1" xfId="0" applyFont="fals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3"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3" fontId="28"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3" fontId="26" fillId="0" borderId="1" xfId="0" applyFont="true" applyBorder="true" applyAlignment="true" applyProtection="true">
      <alignment horizontal="center" vertical="center" textRotation="0" wrapText="true" indent="0" shrinkToFit="false"/>
      <protection locked="true" hidden="false"/>
    </xf>
    <xf numFmtId="173" fontId="18"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73" fontId="15" fillId="0" borderId="1" xfId="0" applyFont="true" applyBorder="true" applyAlignment="true" applyProtection="true">
      <alignment horizontal="center" vertical="center" textRotation="0" wrapText="false" indent="0" shrinkToFit="true"/>
      <protection locked="false" hidden="false"/>
    </xf>
    <xf numFmtId="165" fontId="15" fillId="0" borderId="1"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73" fontId="0"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73" fontId="15" fillId="0" borderId="1" xfId="0" applyFont="true" applyBorder="true" applyAlignment="true" applyProtection="true">
      <alignment horizontal="center" vertical="bottom" textRotation="0" wrapText="false" indent="0" shrinkToFit="false"/>
      <protection locked="true" hidden="false"/>
    </xf>
    <xf numFmtId="173" fontId="0"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4"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39" fillId="0" borderId="1" xfId="0" applyFont="true" applyBorder="true" applyAlignment="true" applyProtection="false">
      <alignment horizontal="center" vertical="center" textRotation="0" wrapText="false" indent="0" shrinkToFit="false"/>
      <protection locked="true" hidden="false"/>
    </xf>
    <xf numFmtId="174" fontId="4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73" fontId="15" fillId="0" borderId="1" xfId="0" applyFont="true" applyBorder="true" applyAlignment="true" applyProtection="true">
      <alignment horizontal="center" vertical="center" textRotation="0" wrapText="false" indent="0" shrinkToFit="tru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false" indent="0" shrinkToFit="false"/>
      <protection locked="true" hidden="false"/>
    </xf>
    <xf numFmtId="175" fontId="4" fillId="2" borderId="6" xfId="0" applyFont="true" applyBorder="true" applyAlignment="true" applyProtection="false">
      <alignment horizontal="right" vertical="center" textRotation="0" wrapText="false" indent="0" shrinkToFit="false"/>
      <protection locked="true" hidden="false"/>
    </xf>
    <xf numFmtId="175" fontId="4"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5" fontId="4" fillId="2" borderId="3"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0" fillId="2"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9" fontId="5" fillId="2" borderId="0" xfId="0" applyFont="true" applyBorder="true" applyAlignment="true" applyProtection="true">
      <alignment horizontal="center" vertical="bottom" textRotation="0" wrapText="true" indent="0" shrinkToFit="false"/>
      <protection locked="true" hidden="false"/>
    </xf>
    <xf numFmtId="173"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9" fontId="11" fillId="2" borderId="0" xfId="0" applyFont="true" applyBorder="false" applyAlignment="true" applyProtection="true">
      <alignment horizontal="general" vertical="center" textRotation="0" wrapText="true" indent="0" shrinkToFit="false"/>
      <protection locked="true" hidden="false"/>
    </xf>
    <xf numFmtId="169" fontId="28" fillId="2" borderId="0" xfId="0" applyFont="true" applyBorder="true" applyAlignment="true" applyProtection="true">
      <alignment horizontal="center" vertical="center" textRotation="0" wrapText="true" indent="0" shrinkToFit="false"/>
      <protection locked="true" hidden="false"/>
    </xf>
    <xf numFmtId="173" fontId="28" fillId="2" borderId="0" xfId="0" applyFont="true" applyBorder="true" applyAlignment="true" applyProtection="true">
      <alignment horizontal="center" vertical="center" textRotation="0" wrapText="true" indent="0" shrinkToFit="false"/>
      <protection locked="true" hidden="false"/>
    </xf>
    <xf numFmtId="173" fontId="28" fillId="2" borderId="0" xfId="0" applyFont="true" applyBorder="true" applyAlignment="true" applyProtection="true">
      <alignment horizontal="center" vertical="bottom" textRotation="0" wrapText="true" indent="0" shrinkToFit="false"/>
      <protection locked="true" hidden="false"/>
    </xf>
    <xf numFmtId="167" fontId="28" fillId="2" borderId="0" xfId="0" applyFont="true" applyBorder="true" applyAlignment="true" applyProtection="true">
      <alignment horizontal="general" vertical="center" textRotation="0" wrapText="true" indent="0" shrinkToFit="false"/>
      <protection locked="true" hidden="false"/>
    </xf>
    <xf numFmtId="167" fontId="11" fillId="2" borderId="2"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true" hidden="false"/>
    </xf>
    <xf numFmtId="173" fontId="20" fillId="2" borderId="1" xfId="0" applyFont="true" applyBorder="true" applyAlignment="true" applyProtection="true">
      <alignment horizontal="center"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7" fontId="20"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9" fontId="24" fillId="2" borderId="1" xfId="0" applyFont="true" applyBorder="true" applyAlignment="true" applyProtection="true">
      <alignment horizontal="general" vertical="center" textRotation="0" wrapText="true" indent="0" shrinkToFit="false"/>
      <protection locked="true" hidden="false"/>
    </xf>
    <xf numFmtId="167" fontId="24" fillId="2" borderId="1" xfId="0" applyFont="true" applyBorder="true" applyAlignment="true" applyProtection="true">
      <alignment horizontal="center" vertical="center" textRotation="0" wrapText="true" indent="0" shrinkToFit="false"/>
      <protection locked="true" hidden="false"/>
    </xf>
    <xf numFmtId="176" fontId="24" fillId="2" borderId="1" xfId="0" applyFont="true" applyBorder="true" applyAlignment="true" applyProtection="true">
      <alignment horizontal="general" vertical="center" textRotation="0" wrapText="true" indent="0" shrinkToFit="false"/>
      <protection locked="true" hidden="false"/>
    </xf>
    <xf numFmtId="176" fontId="24" fillId="2" borderId="1" xfId="0" applyFont="true" applyBorder="true" applyAlignment="true" applyProtection="true">
      <alignment horizontal="left" vertical="center" textRotation="0" wrapText="true" indent="0" shrinkToFit="false"/>
      <protection locked="true" hidden="false"/>
    </xf>
    <xf numFmtId="169" fontId="48" fillId="2" borderId="1" xfId="0" applyFont="true" applyBorder="true" applyAlignment="true" applyProtection="true">
      <alignment horizontal="general" vertical="center" textRotation="0" wrapText="true" indent="0" shrinkToFit="false"/>
      <protection locked="true" hidden="false"/>
    </xf>
    <xf numFmtId="169" fontId="48" fillId="2" borderId="1"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74" fontId="24" fillId="2" borderId="1" xfId="0" applyFont="true" applyBorder="true" applyAlignment="true" applyProtection="true">
      <alignment horizontal="general" vertical="center" textRotation="0" wrapText="true" indent="0" shrinkToFit="false"/>
      <protection locked="true" hidden="false"/>
    </xf>
    <xf numFmtId="177" fontId="24" fillId="2" borderId="1" xfId="0" applyFont="true" applyBorder="true" applyAlignment="true" applyProtection="true">
      <alignment horizontal="general" vertical="center" textRotation="0" wrapText="true" indent="0" shrinkToFit="false"/>
      <protection locked="true" hidden="false"/>
    </xf>
    <xf numFmtId="174" fontId="24" fillId="2" borderId="1" xfId="0" applyFont="true" applyBorder="true" applyAlignment="true" applyProtection="true">
      <alignment horizontal="left" vertical="center" textRotation="0" wrapText="true" indent="0" shrinkToFit="false"/>
      <protection locked="true" hidden="false"/>
    </xf>
    <xf numFmtId="164" fontId="48" fillId="2" borderId="1" xfId="0" applyFont="true" applyBorder="true" applyAlignment="true" applyProtection="true">
      <alignment horizontal="general" vertical="center" textRotation="0" wrapText="true" indent="0" shrinkToFit="false"/>
      <protection locked="true" hidden="false"/>
    </xf>
    <xf numFmtId="164" fontId="48" fillId="2" borderId="1"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74" fontId="18" fillId="2" borderId="1" xfId="0" applyFont="true" applyBorder="true" applyAlignment="true" applyProtection="true">
      <alignment horizontal="general" vertical="center" textRotation="0" wrapText="true" indent="0" shrinkToFit="false"/>
      <protection locked="true" hidden="false"/>
    </xf>
    <xf numFmtId="167" fontId="16" fillId="2" borderId="1" xfId="0" applyFont="true" applyBorder="true" applyAlignment="true" applyProtection="true">
      <alignment horizontal="center" vertical="center" textRotation="0" wrapText="true" indent="0" shrinkToFit="false"/>
      <protection locked="true" hidden="false"/>
    </xf>
    <xf numFmtId="174" fontId="17" fillId="2" borderId="1" xfId="0" applyFont="true" applyBorder="true" applyAlignment="true" applyProtection="true">
      <alignment horizontal="general" vertical="center" textRotation="0" wrapText="true" indent="0" shrinkToFit="false"/>
      <protection locked="true" hidden="false"/>
    </xf>
    <xf numFmtId="174" fontId="18"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74" fontId="16" fillId="2" borderId="1"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74" fontId="17" fillId="2" borderId="1" xfId="0" applyFont="true" applyBorder="true" applyAlignment="true" applyProtection="true">
      <alignment horizontal="general" vertical="top"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74" fontId="18" fillId="2" borderId="1" xfId="0" applyFont="true" applyBorder="true" applyAlignment="true" applyProtection="true">
      <alignment horizontal="general" vertical="top" textRotation="0" wrapText="true" indent="0" shrinkToFit="false"/>
      <protection locked="true" hidden="false"/>
    </xf>
    <xf numFmtId="167" fontId="2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7" fontId="16" fillId="2" borderId="1" xfId="0" applyFont="true" applyBorder="true" applyAlignment="true" applyProtection="true">
      <alignment horizontal="general" vertical="center" textRotation="0" wrapText="true" indent="0" shrinkToFit="false"/>
      <protection locked="true" hidden="false"/>
    </xf>
    <xf numFmtId="174" fontId="16" fillId="2" borderId="1"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74" fontId="5" fillId="2" borderId="1" xfId="0" applyFont="true" applyBorder="true" applyAlignment="true" applyProtection="true">
      <alignment horizontal="left" vertical="center" textRotation="0" wrapText="true" indent="0" shrinkToFit="false"/>
      <protection locked="true" hidden="false"/>
    </xf>
    <xf numFmtId="164" fontId="19" fillId="2" borderId="0" xfId="23" applyFont="true" applyBorder="true" applyAlignment="true" applyProtection="true">
      <alignment horizontal="general" vertical="bottom"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64" fontId="49" fillId="2" borderId="1" xfId="0" applyFont="true" applyBorder="true" applyAlignment="true" applyProtection="false">
      <alignment horizontal="left" vertical="center" textRotation="0" wrapText="true" indent="0" shrinkToFit="false"/>
      <protection locked="true" hidden="false"/>
    </xf>
    <xf numFmtId="164" fontId="21" fillId="2" borderId="0" xfId="23"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74" fontId="18" fillId="2" borderId="1" xfId="0" applyFont="true" applyBorder="true" applyAlignment="true" applyProtection="true">
      <alignment horizontal="center" vertical="center" textRotation="0" wrapText="true" indent="0" shrinkToFit="false"/>
      <protection locked="true" hidden="false"/>
    </xf>
    <xf numFmtId="174" fontId="17" fillId="2" borderId="1" xfId="0" applyFont="true" applyBorder="true" applyAlignment="true" applyProtection="true">
      <alignment horizontal="left" vertical="center" textRotation="0" wrapText="true" indent="0" shrinkToFit="false"/>
      <protection locked="true" hidden="false"/>
    </xf>
    <xf numFmtId="174" fontId="16"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19" fillId="2" borderId="0" xfId="23" applyFont="true" applyBorder="true" applyAlignment="true" applyProtection="true">
      <alignment horizontal="general" vertical="center" textRotation="0" wrapText="true" indent="0" shrinkToFit="false"/>
      <protection locked="true" hidden="false"/>
    </xf>
    <xf numFmtId="169" fontId="18"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36"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16项目管理财政分析表" xfId="23"/>
    <cellStyle name="常规_Sheet1" xfId="24"/>
    <cellStyle name="常规_表三" xfId="25"/>
    <cellStyle name="常规_表三_1"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36158;/Desktop/&#26032;&#24314;%20XLSX%20&#24037;&#2031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5">
          <cell r="E95">
            <v>81</v>
          </cell>
        </row>
        <row r="381">
          <cell r="E381">
            <v>132</v>
          </cell>
        </row>
      </sheetData>
      <sheetData sheetId="1"/>
      <sheetData sheetId="2"/>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M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4" activeCellId="0" sqref="G24"/>
    </sheetView>
  </sheetViews>
  <sheetFormatPr defaultColWidth="8.99609375" defaultRowHeight="14.25" zeroHeight="false" outlineLevelRow="0" outlineLevelCol="0"/>
  <sheetData>
    <row r="13" s="2" customFormat="true" ht="46.5" hidden="false" customHeight="false" outlineLevel="0" collapsed="false">
      <c r="A13" s="1" t="s">
        <v>0</v>
      </c>
      <c r="B13" s="1"/>
      <c r="C13" s="1"/>
      <c r="D13" s="1"/>
      <c r="E13" s="1"/>
      <c r="F13" s="1"/>
      <c r="G13" s="1"/>
      <c r="H13" s="1"/>
      <c r="I13" s="1"/>
      <c r="J13" s="1"/>
      <c r="K13" s="1"/>
      <c r="L13" s="1"/>
      <c r="M13" s="1"/>
    </row>
    <row r="24" customFormat="false" ht="35.25" hidden="false" customHeight="false" outlineLevel="0" collapsed="false">
      <c r="G24" s="2"/>
    </row>
  </sheetData>
  <mergeCells count="1">
    <mergeCell ref="A13:M13"/>
  </mergeCells>
  <printOptions headings="false" gridLines="false" gridLinesSet="true" horizontalCentered="fals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05" width="45.5"/>
    <col collapsed="false" customWidth="true" hidden="false" outlineLevel="0" max="3" min="2" style="105" width="36.49"/>
    <col collapsed="false" customWidth="false" hidden="false" outlineLevel="0" max="257" min="4" style="105" width="8.99"/>
  </cols>
  <sheetData>
    <row r="1" customFormat="false" ht="39.95" hidden="false" customHeight="true" outlineLevel="0" collapsed="false">
      <c r="A1" s="106" t="s">
        <v>208</v>
      </c>
      <c r="B1" s="106"/>
      <c r="C1" s="106"/>
    </row>
    <row r="2" s="107" customFormat="true" ht="21.95" hidden="false" customHeight="true" outlineLevel="0" collapsed="false">
      <c r="A2" s="107" t="s">
        <v>16</v>
      </c>
      <c r="C2" s="108" t="s">
        <v>51</v>
      </c>
    </row>
    <row r="3" s="107" customFormat="true" ht="11.1" hidden="false" customHeight="true" outlineLevel="0" collapsed="false">
      <c r="C3" s="108"/>
    </row>
    <row r="4" s="110" customFormat="true" ht="35.1" hidden="false" customHeight="true" outlineLevel="0" collapsed="false">
      <c r="A4" s="109" t="s">
        <v>162</v>
      </c>
      <c r="B4" s="109" t="s">
        <v>209</v>
      </c>
      <c r="C4" s="109" t="s">
        <v>57</v>
      </c>
    </row>
    <row r="5" s="113" customFormat="true" ht="35.1" hidden="false" customHeight="true" outlineLevel="0" collapsed="false">
      <c r="A5" s="111" t="s">
        <v>210</v>
      </c>
      <c r="B5" s="77" t="n">
        <v>66249</v>
      </c>
      <c r="C5" s="112"/>
    </row>
    <row r="6" s="113" customFormat="true" ht="35.1" hidden="false" customHeight="true" outlineLevel="0" collapsed="false">
      <c r="A6" s="111" t="s">
        <v>211</v>
      </c>
      <c r="B6" s="77" t="n">
        <v>66249</v>
      </c>
      <c r="C6" s="112"/>
    </row>
  </sheetData>
  <mergeCells count="1">
    <mergeCell ref="A1:C1"/>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05" width="46.24"/>
    <col collapsed="false" customWidth="true" hidden="false" outlineLevel="0" max="2" min="2" style="105" width="31.11"/>
    <col collapsed="false" customWidth="true" hidden="false" outlineLevel="0" max="3" min="3" style="105" width="35.99"/>
    <col collapsed="false" customWidth="false" hidden="false" outlineLevel="0" max="257" min="4" style="105" width="8.99"/>
  </cols>
  <sheetData>
    <row r="1" customFormat="false" ht="27" hidden="false" customHeight="false" outlineLevel="0" collapsed="false">
      <c r="A1" s="114" t="s">
        <v>212</v>
      </c>
      <c r="B1" s="114"/>
      <c r="C1" s="114"/>
    </row>
    <row r="2" s="107" customFormat="true" ht="27.95" hidden="false" customHeight="true" outlineLevel="0" collapsed="false">
      <c r="A2" s="107" t="s">
        <v>18</v>
      </c>
      <c r="C2" s="108" t="s">
        <v>51</v>
      </c>
    </row>
    <row r="3" s="107" customFormat="true" ht="12.95" hidden="false" customHeight="true" outlineLevel="0" collapsed="false">
      <c r="C3" s="108"/>
    </row>
    <row r="4" s="110" customFormat="true" ht="35.1" hidden="false" customHeight="true" outlineLevel="0" collapsed="false">
      <c r="A4" s="109" t="s">
        <v>162</v>
      </c>
      <c r="B4" s="109" t="s">
        <v>209</v>
      </c>
      <c r="C4" s="109" t="s">
        <v>57</v>
      </c>
    </row>
    <row r="5" s="113" customFormat="true" ht="35.1" hidden="false" customHeight="true" outlineLevel="0" collapsed="false">
      <c r="A5" s="111" t="s">
        <v>213</v>
      </c>
      <c r="B5" s="115" t="n">
        <v>83200</v>
      </c>
      <c r="C5" s="112"/>
    </row>
    <row r="6" s="113" customFormat="true" ht="35.1" hidden="false" customHeight="true" outlineLevel="0" collapsed="false">
      <c r="A6" s="111" t="s">
        <v>214</v>
      </c>
      <c r="B6" s="115" t="n">
        <v>85200</v>
      </c>
      <c r="C6" s="112"/>
    </row>
  </sheetData>
  <mergeCells count="1">
    <mergeCell ref="A1:C1"/>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07" width="52.36"/>
    <col collapsed="false" customWidth="true" hidden="false" outlineLevel="0" max="2" min="2" style="107" width="20.24"/>
    <col collapsed="false" customWidth="true" hidden="false" outlineLevel="0" max="3" min="3" style="116" width="33.99"/>
    <col collapsed="false" customWidth="true" hidden="false" outlineLevel="0" max="5" min="4" style="108" width="14.24"/>
    <col collapsed="false" customWidth="true" hidden="false" outlineLevel="0" max="6" min="6" style="107" width="32.5"/>
    <col collapsed="false" customWidth="false" hidden="false" outlineLevel="0" max="254" min="7" style="107" width="8.99"/>
    <col collapsed="false" customWidth="false" hidden="false" outlineLevel="0" max="257" min="255" style="105" width="8.99"/>
  </cols>
  <sheetData>
    <row r="1" s="107" customFormat="true" ht="40.15" hidden="false" customHeight="true" outlineLevel="0" collapsed="false">
      <c r="A1" s="117" t="s">
        <v>215</v>
      </c>
      <c r="B1" s="117"/>
      <c r="C1" s="117"/>
      <c r="D1" s="118"/>
      <c r="E1" s="118"/>
      <c r="IU1" s="105"/>
      <c r="IV1" s="105"/>
    </row>
    <row r="2" s="120" customFormat="true" ht="19.15" hidden="false" customHeight="true" outlineLevel="0" collapsed="false">
      <c r="A2" s="119" t="s">
        <v>20</v>
      </c>
      <c r="C2" s="121" t="s">
        <v>51</v>
      </c>
      <c r="D2" s="121"/>
      <c r="E2" s="121"/>
    </row>
    <row r="3" s="124" customFormat="true" ht="24.6" hidden="false" customHeight="true" outlineLevel="0" collapsed="false">
      <c r="A3" s="122" t="s">
        <v>216</v>
      </c>
      <c r="B3" s="123" t="s">
        <v>217</v>
      </c>
      <c r="C3" s="122" t="s">
        <v>218</v>
      </c>
    </row>
    <row r="4" s="129" customFormat="true" ht="24.6" hidden="false" customHeight="true" outlineLevel="0" collapsed="false">
      <c r="A4" s="125" t="s">
        <v>219</v>
      </c>
      <c r="B4" s="126" t="n">
        <f aca="false">B5+B6</f>
        <v>121703</v>
      </c>
      <c r="C4" s="127"/>
      <c r="D4" s="128"/>
    </row>
    <row r="5" s="129" customFormat="true" ht="24.6" hidden="false" customHeight="true" outlineLevel="0" collapsed="false">
      <c r="A5" s="130" t="s">
        <v>220</v>
      </c>
      <c r="B5" s="126" t="n">
        <v>34000</v>
      </c>
      <c r="C5" s="131"/>
      <c r="D5" s="128"/>
    </row>
    <row r="6" s="129" customFormat="true" ht="24.6" hidden="false" customHeight="true" outlineLevel="0" collapsed="false">
      <c r="A6" s="130" t="s">
        <v>221</v>
      </c>
      <c r="B6" s="132" t="n">
        <f aca="false">B7+B13+B41</f>
        <v>87703</v>
      </c>
      <c r="C6" s="131"/>
      <c r="D6" s="128"/>
    </row>
    <row r="7" s="129" customFormat="true" ht="24.6" hidden="false" customHeight="true" outlineLevel="0" collapsed="false">
      <c r="A7" s="133" t="s">
        <v>222</v>
      </c>
      <c r="B7" s="132" t="n">
        <f aca="false">SUM(B8:B12)</f>
        <v>-3050</v>
      </c>
      <c r="C7" s="131"/>
      <c r="D7" s="128"/>
    </row>
    <row r="8" s="129" customFormat="true" ht="24.6" hidden="false" customHeight="true" outlineLevel="0" collapsed="false">
      <c r="A8" s="130" t="s">
        <v>223</v>
      </c>
      <c r="B8" s="132" t="n">
        <v>-219</v>
      </c>
      <c r="C8" s="131"/>
      <c r="D8" s="128"/>
    </row>
    <row r="9" s="129" customFormat="true" ht="24.6" hidden="false" customHeight="true" outlineLevel="0" collapsed="false">
      <c r="A9" s="130" t="s">
        <v>224</v>
      </c>
      <c r="B9" s="132" t="n">
        <v>189</v>
      </c>
      <c r="C9" s="134"/>
      <c r="D9" s="128"/>
    </row>
    <row r="10" s="129" customFormat="true" ht="24.6" hidden="false" customHeight="true" outlineLevel="0" collapsed="false">
      <c r="A10" s="130" t="s">
        <v>225</v>
      </c>
      <c r="B10" s="132" t="n">
        <v>1085</v>
      </c>
      <c r="C10" s="131"/>
      <c r="D10" s="128"/>
    </row>
    <row r="11" s="129" customFormat="true" ht="24.6" hidden="false" customHeight="true" outlineLevel="0" collapsed="false">
      <c r="A11" s="130" t="s">
        <v>226</v>
      </c>
      <c r="B11" s="132" t="n">
        <v>3</v>
      </c>
      <c r="C11" s="131"/>
      <c r="D11" s="128"/>
    </row>
    <row r="12" s="129" customFormat="true" ht="24.6" hidden="false" customHeight="true" outlineLevel="0" collapsed="false">
      <c r="A12" s="130" t="s">
        <v>227</v>
      </c>
      <c r="B12" s="132" t="n">
        <v>-4108</v>
      </c>
      <c r="C12" s="135"/>
      <c r="D12" s="128"/>
    </row>
    <row r="13" s="129" customFormat="true" ht="24.6" hidden="false" customHeight="true" outlineLevel="0" collapsed="false">
      <c r="A13" s="133" t="s">
        <v>228</v>
      </c>
      <c r="B13" s="132" t="n">
        <f aca="false">SUM(B14:B40)</f>
        <v>89149</v>
      </c>
      <c r="C13" s="136"/>
      <c r="D13" s="128"/>
    </row>
    <row r="14" s="129" customFormat="true" ht="24.6" hidden="false" customHeight="true" outlineLevel="0" collapsed="false">
      <c r="A14" s="130" t="s">
        <v>229</v>
      </c>
      <c r="B14" s="132" t="n">
        <v>330</v>
      </c>
      <c r="C14" s="136"/>
      <c r="D14" s="128"/>
    </row>
    <row r="15" s="129" customFormat="true" ht="24.6" hidden="false" customHeight="true" outlineLevel="0" collapsed="false">
      <c r="A15" s="130" t="s">
        <v>230</v>
      </c>
      <c r="B15" s="132" t="n">
        <v>28582</v>
      </c>
      <c r="C15" s="136"/>
    </row>
    <row r="16" s="129" customFormat="true" ht="24.6" hidden="false" customHeight="true" outlineLevel="0" collapsed="false">
      <c r="A16" s="130" t="s">
        <v>231</v>
      </c>
      <c r="B16" s="132" t="n">
        <v>8629</v>
      </c>
      <c r="C16" s="137"/>
    </row>
    <row r="17" s="129" customFormat="true" ht="24.6" hidden="false" customHeight="true" outlineLevel="0" collapsed="false">
      <c r="A17" s="130" t="s">
        <v>232</v>
      </c>
      <c r="B17" s="132" t="n">
        <f aca="false">1477+13621</f>
        <v>15098</v>
      </c>
      <c r="C17" s="137"/>
    </row>
    <row r="18" s="129" customFormat="true" ht="24.6" hidden="false" customHeight="true" outlineLevel="0" collapsed="false">
      <c r="A18" s="130" t="s">
        <v>233</v>
      </c>
      <c r="B18" s="132"/>
      <c r="C18" s="134"/>
    </row>
    <row r="19" s="129" customFormat="true" ht="24.6" hidden="false" customHeight="true" outlineLevel="0" collapsed="false">
      <c r="A19" s="130" t="s">
        <v>234</v>
      </c>
      <c r="B19" s="132"/>
      <c r="C19" s="134"/>
      <c r="D19" s="118"/>
    </row>
    <row r="20" s="107" customFormat="true" ht="24.6" hidden="false" customHeight="true" outlineLevel="0" collapsed="false">
      <c r="A20" s="130" t="s">
        <v>235</v>
      </c>
      <c r="B20" s="132"/>
      <c r="C20" s="138"/>
      <c r="E20" s="129"/>
      <c r="IU20" s="105"/>
      <c r="IV20" s="105"/>
    </row>
    <row r="21" s="107" customFormat="true" ht="24.6" hidden="false" customHeight="true" outlineLevel="0" collapsed="false">
      <c r="A21" s="130" t="s">
        <v>236</v>
      </c>
      <c r="B21" s="132"/>
      <c r="C21" s="138"/>
      <c r="D21" s="108"/>
      <c r="E21" s="129"/>
      <c r="IU21" s="105"/>
      <c r="IV21" s="105"/>
    </row>
    <row r="22" s="107" customFormat="true" ht="24.6" hidden="false" customHeight="true" outlineLevel="0" collapsed="false">
      <c r="A22" s="130" t="s">
        <v>237</v>
      </c>
      <c r="B22" s="132"/>
      <c r="C22" s="138"/>
      <c r="D22" s="108"/>
      <c r="E22" s="129"/>
      <c r="IU22" s="105"/>
      <c r="IV22" s="105"/>
    </row>
    <row r="23" s="107" customFormat="true" ht="24.6" hidden="false" customHeight="true" outlineLevel="0" collapsed="false">
      <c r="A23" s="130" t="s">
        <v>238</v>
      </c>
      <c r="B23" s="132"/>
      <c r="C23" s="138"/>
      <c r="D23" s="108"/>
      <c r="E23" s="129"/>
      <c r="IU23" s="105"/>
      <c r="IV23" s="105"/>
    </row>
    <row r="24" s="107" customFormat="true" ht="24.6" hidden="false" customHeight="true" outlineLevel="0" collapsed="false">
      <c r="A24" s="130" t="s">
        <v>239</v>
      </c>
      <c r="B24" s="132"/>
      <c r="C24" s="138"/>
      <c r="D24" s="108"/>
      <c r="E24" s="129"/>
      <c r="IU24" s="105"/>
      <c r="IV24" s="105"/>
    </row>
    <row r="25" s="107" customFormat="true" ht="24.6" hidden="false" customHeight="true" outlineLevel="0" collapsed="false">
      <c r="A25" s="130" t="s">
        <v>240</v>
      </c>
      <c r="B25" s="132"/>
      <c r="C25" s="138"/>
      <c r="D25" s="108"/>
      <c r="E25" s="129"/>
      <c r="IU25" s="105"/>
      <c r="IV25" s="105"/>
    </row>
    <row r="26" s="107" customFormat="true" ht="24.6" hidden="false" customHeight="true" outlineLevel="0" collapsed="false">
      <c r="A26" s="130" t="s">
        <v>241</v>
      </c>
      <c r="B26" s="132" t="n">
        <v>372</v>
      </c>
      <c r="C26" s="138"/>
      <c r="D26" s="108"/>
      <c r="E26" s="129"/>
      <c r="IU26" s="105"/>
      <c r="IV26" s="105"/>
    </row>
    <row r="27" s="107" customFormat="true" ht="24.6" hidden="false" customHeight="true" outlineLevel="0" collapsed="false">
      <c r="A27" s="130" t="s">
        <v>242</v>
      </c>
      <c r="B27" s="132" t="n">
        <f aca="false">7717+28</f>
        <v>7745</v>
      </c>
      <c r="C27" s="138"/>
      <c r="D27" s="108"/>
      <c r="E27" s="129"/>
      <c r="IU27" s="105"/>
      <c r="IV27" s="105"/>
    </row>
    <row r="28" s="107" customFormat="true" ht="24.6" hidden="false" customHeight="true" outlineLevel="0" collapsed="false">
      <c r="A28" s="130" t="s">
        <v>243</v>
      </c>
      <c r="B28" s="132"/>
      <c r="C28" s="138"/>
      <c r="D28" s="108"/>
      <c r="E28" s="129"/>
      <c r="IU28" s="105"/>
      <c r="IV28" s="105"/>
    </row>
    <row r="29" s="107" customFormat="true" ht="24.6" hidden="false" customHeight="true" outlineLevel="0" collapsed="false">
      <c r="A29" s="130" t="s">
        <v>244</v>
      </c>
      <c r="B29" s="132" t="n">
        <v>7830</v>
      </c>
      <c r="C29" s="138"/>
      <c r="D29" s="108"/>
      <c r="E29" s="129"/>
      <c r="IU29" s="105"/>
      <c r="IV29" s="105"/>
    </row>
    <row r="30" s="107" customFormat="true" ht="24.6" hidden="false" customHeight="true" outlineLevel="0" collapsed="false">
      <c r="A30" s="130" t="s">
        <v>245</v>
      </c>
      <c r="B30" s="132" t="n">
        <v>615</v>
      </c>
      <c r="C30" s="138"/>
      <c r="D30" s="108"/>
      <c r="E30" s="129"/>
      <c r="IU30" s="105"/>
      <c r="IV30" s="105"/>
    </row>
    <row r="31" s="107" customFormat="true" ht="24.6" hidden="false" customHeight="true" outlineLevel="0" collapsed="false">
      <c r="A31" s="130" t="s">
        <v>246</v>
      </c>
      <c r="B31" s="132" t="n">
        <v>3304</v>
      </c>
      <c r="C31" s="138"/>
      <c r="D31" s="108"/>
      <c r="E31" s="129"/>
      <c r="IU31" s="105"/>
      <c r="IV31" s="105"/>
    </row>
    <row r="32" s="107" customFormat="true" ht="24.6" hidden="false" customHeight="true" outlineLevel="0" collapsed="false">
      <c r="A32" s="130" t="s">
        <v>247</v>
      </c>
      <c r="B32" s="132"/>
      <c r="C32" s="138"/>
      <c r="D32" s="108"/>
      <c r="E32" s="129"/>
      <c r="IU32" s="105"/>
      <c r="IV32" s="105"/>
    </row>
    <row r="33" s="107" customFormat="true" ht="22" hidden="false" customHeight="true" outlineLevel="0" collapsed="false">
      <c r="A33" s="130" t="s">
        <v>248</v>
      </c>
      <c r="B33" s="132" t="n">
        <v>355</v>
      </c>
      <c r="C33" s="138"/>
      <c r="D33" s="108"/>
      <c r="E33" s="129"/>
      <c r="IU33" s="105"/>
      <c r="IV33" s="105"/>
    </row>
    <row r="34" s="107" customFormat="true" ht="22" hidden="false" customHeight="true" outlineLevel="0" collapsed="false">
      <c r="A34" s="130" t="s">
        <v>249</v>
      </c>
      <c r="B34" s="132" t="n">
        <v>5429</v>
      </c>
      <c r="C34" s="138"/>
      <c r="D34" s="108"/>
      <c r="E34" s="129"/>
      <c r="IU34" s="105"/>
      <c r="IV34" s="105"/>
    </row>
    <row r="35" s="107" customFormat="true" ht="22" hidden="false" customHeight="true" outlineLevel="0" collapsed="false">
      <c r="A35" s="130" t="s">
        <v>250</v>
      </c>
      <c r="B35" s="132" t="n">
        <v>1872</v>
      </c>
      <c r="C35" s="138"/>
      <c r="D35" s="108"/>
      <c r="E35" s="129"/>
      <c r="IU35" s="105"/>
      <c r="IV35" s="105"/>
    </row>
    <row r="36" s="107" customFormat="true" ht="22" hidden="false" customHeight="true" outlineLevel="0" collapsed="false">
      <c r="A36" s="130" t="s">
        <v>251</v>
      </c>
      <c r="B36" s="132" t="n">
        <v>345</v>
      </c>
      <c r="C36" s="138"/>
      <c r="D36" s="108"/>
      <c r="E36" s="129"/>
      <c r="IU36" s="105"/>
      <c r="IV36" s="105"/>
    </row>
    <row r="37" s="107" customFormat="true" ht="22" hidden="false" customHeight="true" outlineLevel="0" collapsed="false">
      <c r="A37" s="130" t="s">
        <v>252</v>
      </c>
      <c r="B37" s="132" t="n">
        <v>6450</v>
      </c>
      <c r="C37" s="138"/>
      <c r="D37" s="108"/>
      <c r="E37" s="129"/>
      <c r="IU37" s="105"/>
      <c r="IV37" s="105"/>
    </row>
    <row r="38" s="107" customFormat="true" ht="22" hidden="false" customHeight="true" outlineLevel="0" collapsed="false">
      <c r="A38" s="130" t="s">
        <v>253</v>
      </c>
      <c r="B38" s="132" t="n">
        <v>1036</v>
      </c>
      <c r="C38" s="138"/>
      <c r="D38" s="108"/>
      <c r="E38" s="129"/>
      <c r="IU38" s="105"/>
      <c r="IV38" s="105"/>
    </row>
    <row r="39" s="107" customFormat="true" ht="22" hidden="false" customHeight="true" outlineLevel="0" collapsed="false">
      <c r="A39" s="130" t="s">
        <v>254</v>
      </c>
      <c r="B39" s="132" t="n">
        <v>1131</v>
      </c>
      <c r="C39" s="138"/>
      <c r="D39" s="108"/>
      <c r="E39" s="129"/>
      <c r="IU39" s="105"/>
      <c r="IV39" s="105"/>
    </row>
    <row r="40" s="107" customFormat="true" ht="22" hidden="false" customHeight="true" outlineLevel="0" collapsed="false">
      <c r="A40" s="130" t="s">
        <v>255</v>
      </c>
      <c r="B40" s="132" t="n">
        <v>26</v>
      </c>
      <c r="C40" s="138"/>
      <c r="D40" s="108"/>
      <c r="E40" s="129"/>
      <c r="IU40" s="105"/>
      <c r="IV40" s="105"/>
    </row>
    <row r="41" customFormat="false" ht="22" hidden="false" customHeight="true" outlineLevel="0" collapsed="false">
      <c r="A41" s="133" t="s">
        <v>256</v>
      </c>
      <c r="B41" s="132" t="n">
        <v>1604</v>
      </c>
      <c r="C41" s="138"/>
      <c r="E41" s="129"/>
    </row>
    <row r="42" customFormat="false" ht="22" hidden="false" customHeight="true" outlineLevel="0" collapsed="false">
      <c r="A42" s="130" t="s">
        <v>257</v>
      </c>
      <c r="B42" s="132"/>
      <c r="C42" s="138"/>
      <c r="E42" s="129"/>
    </row>
    <row r="43" s="107" customFormat="true" ht="22" hidden="false" customHeight="true" outlineLevel="0" collapsed="false">
      <c r="A43" s="130" t="s">
        <v>258</v>
      </c>
      <c r="B43" s="132"/>
      <c r="C43" s="138"/>
      <c r="D43" s="108"/>
      <c r="E43" s="129"/>
      <c r="IU43" s="105"/>
      <c r="IV43" s="105"/>
    </row>
    <row r="44" s="107" customFormat="true" ht="22" hidden="false" customHeight="true" outlineLevel="0" collapsed="false">
      <c r="A44" s="130" t="s">
        <v>259</v>
      </c>
      <c r="B44" s="132"/>
      <c r="C44" s="138"/>
      <c r="D44" s="108"/>
      <c r="E44" s="129"/>
      <c r="IU44" s="105"/>
      <c r="IV44" s="105"/>
    </row>
    <row r="45" s="107" customFormat="true" ht="22" hidden="false" customHeight="true" outlineLevel="0" collapsed="false">
      <c r="A45" s="130" t="s">
        <v>260</v>
      </c>
      <c r="B45" s="132"/>
      <c r="C45" s="138"/>
      <c r="D45" s="108"/>
      <c r="E45" s="129"/>
      <c r="IU45" s="105"/>
      <c r="IV45" s="105"/>
    </row>
    <row r="46" s="107" customFormat="true" ht="22" hidden="false" customHeight="true" outlineLevel="0" collapsed="false">
      <c r="A46" s="130" t="s">
        <v>261</v>
      </c>
      <c r="B46" s="132"/>
      <c r="C46" s="138"/>
      <c r="D46" s="108"/>
      <c r="E46" s="129"/>
      <c r="IU46" s="105"/>
      <c r="IV46" s="105"/>
    </row>
    <row r="47" s="107" customFormat="true" ht="22" hidden="false" customHeight="true" outlineLevel="0" collapsed="false">
      <c r="A47" s="130" t="s">
        <v>262</v>
      </c>
      <c r="B47" s="132"/>
      <c r="C47" s="138"/>
      <c r="D47" s="108"/>
      <c r="E47" s="129"/>
      <c r="IU47" s="105"/>
      <c r="IV47" s="105"/>
    </row>
    <row r="48" s="107" customFormat="true" ht="24" hidden="false" customHeight="true" outlineLevel="0" collapsed="false">
      <c r="C48" s="116"/>
      <c r="D48" s="108"/>
      <c r="E48" s="108"/>
      <c r="IU48" s="105"/>
      <c r="IV48" s="105"/>
    </row>
  </sheetData>
  <mergeCells count="1">
    <mergeCell ref="A1:C1"/>
  </mergeCells>
  <printOptions headings="false" gridLines="false" gridLinesSet="true" horizontalCentered="true" verticalCentered="false"/>
  <pageMargins left="0.751388888888889" right="0.751388888888889" top="0.708333333333333"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20.5" defaultRowHeight="28" zeroHeight="false" outlineLevelRow="0" outlineLevelCol="0"/>
  <cols>
    <col collapsed="false" customWidth="true" hidden="false" outlineLevel="0" max="1" min="1" style="0" width="37.99"/>
    <col collapsed="false" customWidth="true" hidden="false" outlineLevel="0" max="4" min="4" style="0" width="25.34"/>
  </cols>
  <sheetData>
    <row r="1" customFormat="false" ht="28" hidden="false" customHeight="true" outlineLevel="0" collapsed="false">
      <c r="A1" s="7" t="s">
        <v>263</v>
      </c>
      <c r="B1" s="7"/>
      <c r="C1" s="7"/>
      <c r="D1" s="7"/>
    </row>
    <row r="2" customFormat="false" ht="28" hidden="false" customHeight="true" outlineLevel="0" collapsed="false">
      <c r="A2" s="8" t="s">
        <v>22</v>
      </c>
      <c r="D2" s="9" t="s">
        <v>51</v>
      </c>
    </row>
    <row r="3" s="13" customFormat="true" ht="24" hidden="false" customHeight="true" outlineLevel="0" collapsed="false">
      <c r="A3" s="10" t="s">
        <v>52</v>
      </c>
      <c r="B3" s="11" t="s">
        <v>54</v>
      </c>
      <c r="C3" s="11" t="s">
        <v>264</v>
      </c>
      <c r="D3" s="10" t="s">
        <v>265</v>
      </c>
    </row>
    <row r="4" customFormat="false" ht="24" hidden="false" customHeight="true" outlineLevel="0" collapsed="false">
      <c r="A4" s="20" t="s">
        <v>266</v>
      </c>
      <c r="B4" s="15" t="n">
        <f aca="false">SUM(B5:B9)</f>
        <v>28259</v>
      </c>
      <c r="C4" s="15" t="n">
        <f aca="false">SUM(C5:C9)</f>
        <v>24000</v>
      </c>
      <c r="D4" s="27" t="n">
        <f aca="false">C4/B4*100</f>
        <v>84.9286952829187</v>
      </c>
    </row>
    <row r="5" customFormat="false" ht="24" hidden="false" customHeight="true" outlineLevel="0" collapsed="false">
      <c r="A5" s="18" t="s">
        <v>267</v>
      </c>
      <c r="B5" s="15" t="n">
        <v>11262</v>
      </c>
      <c r="C5" s="139" t="n">
        <v>11000</v>
      </c>
      <c r="D5" s="27" t="n">
        <f aca="false">C5/B5*100</f>
        <v>97.6735926123246</v>
      </c>
    </row>
    <row r="6" customFormat="false" ht="24" hidden="false" customHeight="true" outlineLevel="0" collapsed="false">
      <c r="A6" s="18" t="s">
        <v>268</v>
      </c>
      <c r="B6" s="15" t="n">
        <v>4217</v>
      </c>
      <c r="C6" s="139" t="n">
        <v>5000</v>
      </c>
      <c r="D6" s="27" t="n">
        <f aca="false">C6/B6*100</f>
        <v>118.567702157932</v>
      </c>
    </row>
    <row r="7" customFormat="false" ht="24" hidden="false" customHeight="true" outlineLevel="0" collapsed="false">
      <c r="A7" s="18" t="s">
        <v>269</v>
      </c>
      <c r="B7" s="15" t="n">
        <v>260</v>
      </c>
      <c r="C7" s="139" t="n">
        <v>100</v>
      </c>
      <c r="D7" s="27" t="n">
        <f aca="false">C7/B7*100</f>
        <v>38.4615384615385</v>
      </c>
    </row>
    <row r="8" customFormat="false" ht="24" hidden="false" customHeight="true" outlineLevel="0" collapsed="false">
      <c r="A8" s="18" t="s">
        <v>270</v>
      </c>
      <c r="B8" s="15" t="n">
        <v>5588</v>
      </c>
      <c r="C8" s="139" t="n">
        <v>1700</v>
      </c>
      <c r="D8" s="27" t="n">
        <f aca="false">C8/B8*100</f>
        <v>30.4223335719399</v>
      </c>
    </row>
    <row r="9" customFormat="false" ht="24" hidden="false" customHeight="true" outlineLevel="0" collapsed="false">
      <c r="A9" s="18" t="s">
        <v>271</v>
      </c>
      <c r="B9" s="15" t="n">
        <f aca="false">28259-21327</f>
        <v>6932</v>
      </c>
      <c r="C9" s="15" t="n">
        <v>6200</v>
      </c>
      <c r="D9" s="27" t="n">
        <f aca="false">C9/B9*100</f>
        <v>89.4402769763416</v>
      </c>
    </row>
    <row r="10" customFormat="false" ht="24" hidden="false" customHeight="true" outlineLevel="0" collapsed="false">
      <c r="A10" s="20" t="s">
        <v>272</v>
      </c>
      <c r="B10" s="15" t="n">
        <f aca="false">SUM(B11:B17)</f>
        <v>21251</v>
      </c>
      <c r="C10" s="15" t="n">
        <f aca="false">SUM(C11:C17)</f>
        <v>10000</v>
      </c>
      <c r="D10" s="27" t="n">
        <f aca="false">C10/B10*100</f>
        <v>47.0566091007482</v>
      </c>
    </row>
    <row r="11" customFormat="false" ht="24" hidden="false" customHeight="true" outlineLevel="0" collapsed="false">
      <c r="A11" s="18" t="s">
        <v>273</v>
      </c>
      <c r="B11" s="21" t="n">
        <v>2085</v>
      </c>
      <c r="C11" s="139" t="n">
        <v>2000</v>
      </c>
      <c r="D11" s="27" t="n">
        <f aca="false">C11/B11*100</f>
        <v>95.9232613908873</v>
      </c>
    </row>
    <row r="12" customFormat="false" ht="24" hidden="false" customHeight="true" outlineLevel="0" collapsed="false">
      <c r="A12" s="18" t="s">
        <v>274</v>
      </c>
      <c r="B12" s="21" t="n">
        <v>1011</v>
      </c>
      <c r="C12" s="139" t="n">
        <v>1000</v>
      </c>
      <c r="D12" s="27" t="n">
        <f aca="false">C12/B12*100</f>
        <v>98.9119683481701</v>
      </c>
    </row>
    <row r="13" customFormat="false" ht="24" hidden="false" customHeight="true" outlineLevel="0" collapsed="false">
      <c r="A13" s="140" t="s">
        <v>275</v>
      </c>
      <c r="B13" s="21" t="n">
        <v>13761</v>
      </c>
      <c r="C13" s="139" t="n">
        <v>2950</v>
      </c>
      <c r="D13" s="27" t="n">
        <f aca="false">C13/B13*100</f>
        <v>21.437395538115</v>
      </c>
    </row>
    <row r="14" customFormat="false" ht="24" hidden="false" customHeight="true" outlineLevel="0" collapsed="false">
      <c r="A14" s="141" t="s">
        <v>276</v>
      </c>
      <c r="B14" s="21" t="n">
        <v>4341</v>
      </c>
      <c r="C14" s="139" t="n">
        <v>4000</v>
      </c>
      <c r="D14" s="27" t="n">
        <f aca="false">C14/B14*100</f>
        <v>92.14466712739</v>
      </c>
    </row>
    <row r="15" customFormat="false" ht="24" hidden="false" customHeight="true" outlineLevel="0" collapsed="false">
      <c r="A15" s="141" t="s">
        <v>277</v>
      </c>
      <c r="B15" s="139"/>
      <c r="C15" s="9" t="n">
        <v>50</v>
      </c>
      <c r="D15" s="27"/>
    </row>
    <row r="16" customFormat="false" ht="24" hidden="false" customHeight="true" outlineLevel="0" collapsed="false">
      <c r="A16" s="18" t="s">
        <v>278</v>
      </c>
      <c r="B16" s="21"/>
      <c r="C16" s="139"/>
      <c r="D16" s="27"/>
    </row>
    <row r="17" customFormat="false" ht="24" hidden="false" customHeight="true" outlineLevel="0" collapsed="false">
      <c r="A17" s="18" t="s">
        <v>279</v>
      </c>
      <c r="B17" s="21" t="n">
        <v>53</v>
      </c>
      <c r="C17" s="15"/>
      <c r="D17" s="27" t="n">
        <f aca="false">C17/B17*100</f>
        <v>0</v>
      </c>
    </row>
    <row r="18" customFormat="false" ht="24" hidden="false" customHeight="true" outlineLevel="0" collapsed="false">
      <c r="A18" s="20" t="s">
        <v>280</v>
      </c>
      <c r="B18" s="15" t="n">
        <f aca="false">B4+B10</f>
        <v>49510</v>
      </c>
      <c r="C18" s="15" t="n">
        <f aca="false">C4+C10</f>
        <v>34000</v>
      </c>
      <c r="D18" s="27" t="n">
        <f aca="false">C18/B18*100</f>
        <v>68.6729953544738</v>
      </c>
    </row>
    <row r="19" customFormat="false" ht="28" hidden="false" customHeight="true" outlineLevel="0" collapsed="false">
      <c r="B19" s="9"/>
      <c r="C19" s="9"/>
      <c r="D19" s="9"/>
    </row>
    <row r="20" customFormat="false" ht="28" hidden="false" customHeight="true" outlineLevel="0" collapsed="false">
      <c r="B20" s="9"/>
      <c r="C20" s="9"/>
      <c r="D20" s="9"/>
    </row>
    <row r="21" customFormat="false" ht="28" hidden="false" customHeight="true" outlineLevel="0" collapsed="false">
      <c r="B21" s="142"/>
      <c r="C21" s="143"/>
      <c r="D21" s="9"/>
    </row>
    <row r="22" customFormat="false" ht="28" hidden="false" customHeight="true" outlineLevel="0" collapsed="false">
      <c r="B22" s="142"/>
      <c r="C22" s="143"/>
      <c r="D22" s="9"/>
    </row>
    <row r="23" customFormat="false" ht="28" hidden="false" customHeight="true" outlineLevel="0" collapsed="false">
      <c r="B23" s="142"/>
      <c r="C23" s="143"/>
      <c r="D23" s="9"/>
    </row>
    <row r="24" customFormat="false" ht="28" hidden="false" customHeight="true" outlineLevel="0" collapsed="false">
      <c r="B24" s="142"/>
      <c r="C24" s="143"/>
      <c r="D24" s="9"/>
    </row>
    <row r="25" customFormat="false" ht="28" hidden="false" customHeight="true" outlineLevel="0" collapsed="false">
      <c r="B25" s="142"/>
      <c r="C25" s="143"/>
      <c r="D25" s="9"/>
    </row>
    <row r="26" customFormat="false" ht="28" hidden="false" customHeight="true" outlineLevel="0" collapsed="false">
      <c r="B26" s="142"/>
      <c r="C26" s="143"/>
      <c r="D26" s="9"/>
    </row>
    <row r="27" customFormat="false" ht="28" hidden="false" customHeight="true" outlineLevel="0" collapsed="false">
      <c r="B27" s="142"/>
      <c r="C27" s="143"/>
      <c r="D27" s="9"/>
    </row>
    <row r="28" customFormat="false" ht="28" hidden="false" customHeight="true" outlineLevel="0" collapsed="false">
      <c r="B28" s="142"/>
      <c r="C28" s="143"/>
      <c r="D28" s="9"/>
    </row>
    <row r="29" customFormat="false" ht="28" hidden="false" customHeight="true" outlineLevel="0" collapsed="false">
      <c r="B29" s="142"/>
      <c r="C29" s="143"/>
      <c r="D29" s="9"/>
    </row>
    <row r="30" customFormat="false" ht="28" hidden="false" customHeight="true" outlineLevel="0" collapsed="false">
      <c r="B30" s="142"/>
      <c r="C30" s="143"/>
      <c r="D30" s="9"/>
    </row>
    <row r="31" customFormat="false" ht="28" hidden="false" customHeight="true" outlineLevel="0" collapsed="false">
      <c r="B31" s="144"/>
      <c r="C31" s="145"/>
    </row>
    <row r="32" customFormat="false" ht="28" hidden="false" customHeight="true" outlineLevel="0" collapsed="false">
      <c r="B32" s="144"/>
      <c r="C32" s="145"/>
    </row>
    <row r="33" customFormat="false" ht="28" hidden="false" customHeight="true" outlineLevel="0" collapsed="false">
      <c r="B33" s="144"/>
      <c r="C33" s="145"/>
    </row>
    <row r="34" customFormat="false" ht="28" hidden="false" customHeight="true" outlineLevel="0" collapsed="false">
      <c r="B34" s="144"/>
      <c r="C34" s="145"/>
    </row>
    <row r="35" customFormat="false" ht="28" hidden="false" customHeight="true" outlineLevel="0" collapsed="false">
      <c r="B35" s="146"/>
      <c r="C35" s="146"/>
    </row>
    <row r="36" customFormat="false" ht="28" hidden="false" customHeight="true" outlineLevel="0" collapsed="false">
      <c r="B36" s="146"/>
      <c r="C36" s="146"/>
    </row>
  </sheetData>
  <mergeCells count="1">
    <mergeCell ref="A1:D1"/>
  </mergeCells>
  <printOptions headings="false" gridLines="false" gridLinesSet="true" horizontalCentered="true" verticalCentered="false"/>
  <pageMargins left="0.75" right="0.75" top="0.55069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07" width="48.37"/>
    <col collapsed="false" customWidth="true" hidden="false" outlineLevel="0" max="2" min="2" style="107" width="29.5"/>
    <col collapsed="false" customWidth="true" hidden="false" outlineLevel="0" max="3" min="3" style="116" width="37.99"/>
    <col collapsed="false" customWidth="false" hidden="false" outlineLevel="0" max="236" min="4" style="107" width="8.99"/>
    <col collapsed="false" customWidth="false" hidden="false" outlineLevel="0" max="257" min="237" style="105" width="8.99"/>
  </cols>
  <sheetData>
    <row r="1" s="107" customFormat="true" ht="40.15" hidden="false" customHeight="true" outlineLevel="0" collapsed="false">
      <c r="A1" s="117" t="s">
        <v>281</v>
      </c>
      <c r="B1" s="117"/>
      <c r="C1" s="117"/>
      <c r="IC1" s="105"/>
      <c r="ID1" s="105"/>
    </row>
    <row r="2" s="120" customFormat="true" ht="19.15" hidden="false" customHeight="true" outlineLevel="0" collapsed="false">
      <c r="A2" s="119" t="s">
        <v>24</v>
      </c>
      <c r="C2" s="121" t="s">
        <v>51</v>
      </c>
    </row>
    <row r="3" s="124" customFormat="true" ht="23.25" hidden="false" customHeight="true" outlineLevel="0" collapsed="false">
      <c r="A3" s="122" t="s">
        <v>216</v>
      </c>
      <c r="B3" s="123" t="s">
        <v>217</v>
      </c>
      <c r="C3" s="122" t="s">
        <v>218</v>
      </c>
    </row>
    <row r="4" s="129" customFormat="true" ht="23.25" hidden="false" customHeight="true" outlineLevel="0" collapsed="false">
      <c r="A4" s="125" t="s">
        <v>282</v>
      </c>
      <c r="B4" s="126" t="n">
        <f aca="false">B5+B29</f>
        <v>121702.62</v>
      </c>
      <c r="C4" s="147"/>
    </row>
    <row r="5" s="152" customFormat="true" ht="23.25" hidden="false" customHeight="true" outlineLevel="0" collapsed="false">
      <c r="A5" s="148" t="s">
        <v>283</v>
      </c>
      <c r="B5" s="149" t="n">
        <f aca="false">SUM(B6:B28)</f>
        <v>91607.62</v>
      </c>
      <c r="C5" s="149"/>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1"/>
      <c r="ID5" s="151"/>
      <c r="IE5" s="151"/>
      <c r="IF5" s="151"/>
      <c r="IG5" s="151"/>
      <c r="IH5" s="151"/>
      <c r="II5" s="151"/>
      <c r="IJ5" s="151"/>
      <c r="IK5" s="151"/>
      <c r="IL5" s="151"/>
      <c r="IM5" s="151"/>
      <c r="IN5" s="151"/>
      <c r="IO5" s="151"/>
      <c r="IP5" s="151"/>
      <c r="IQ5" s="151"/>
      <c r="IR5" s="151"/>
      <c r="IS5" s="151"/>
      <c r="IT5" s="151"/>
      <c r="IU5" s="151"/>
      <c r="IV5" s="151"/>
    </row>
    <row r="6" s="129" customFormat="true" ht="23.25" hidden="false" customHeight="true" outlineLevel="0" collapsed="false">
      <c r="A6" s="130" t="s">
        <v>284</v>
      </c>
      <c r="B6" s="126" t="n">
        <f aca="false">2021年一般公共预算总支出明细表!D8</f>
        <v>15037.59</v>
      </c>
      <c r="C6" s="153"/>
    </row>
    <row r="7" s="129" customFormat="true" ht="23.25" hidden="false" customHeight="true" outlineLevel="0" collapsed="false">
      <c r="A7" s="130" t="s">
        <v>285</v>
      </c>
      <c r="B7" s="126" t="n">
        <f aca="false">2021年一般公共预算总支出明细表!D45</f>
        <v>81</v>
      </c>
      <c r="C7" s="153"/>
    </row>
    <row r="8" s="129" customFormat="true" ht="23.25" hidden="false" customHeight="true" outlineLevel="0" collapsed="false">
      <c r="A8" s="130" t="s">
        <v>286</v>
      </c>
      <c r="B8" s="126" t="n">
        <f aca="false">2021年一般公共预算总支出明细表!D51</f>
        <v>3668.4</v>
      </c>
      <c r="C8" s="154"/>
    </row>
    <row r="9" s="129" customFormat="true" ht="23.25" hidden="false" customHeight="true" outlineLevel="0" collapsed="false">
      <c r="A9" s="130" t="s">
        <v>287</v>
      </c>
      <c r="B9" s="126" t="n">
        <f aca="false">2021年一般公共预算总支出明细表!D63</f>
        <v>16209</v>
      </c>
      <c r="C9" s="155"/>
    </row>
    <row r="10" s="129" customFormat="true" ht="23.25" hidden="false" customHeight="true" outlineLevel="0" collapsed="false">
      <c r="A10" s="130" t="s">
        <v>288</v>
      </c>
      <c r="B10" s="126" t="n">
        <f aca="false">2021年一般公共预算总支出明细表!D74</f>
        <v>1015</v>
      </c>
      <c r="C10" s="155"/>
    </row>
    <row r="11" s="129" customFormat="true" ht="23.25" hidden="false" customHeight="true" outlineLevel="0" collapsed="false">
      <c r="A11" s="130" t="s">
        <v>289</v>
      </c>
      <c r="B11" s="126" t="n">
        <f aca="false">2021年一般公共预算总支出明细表!D85</f>
        <v>1022</v>
      </c>
      <c r="C11" s="155"/>
    </row>
    <row r="12" s="129" customFormat="true" ht="23.25" hidden="false" customHeight="true" outlineLevel="0" collapsed="false">
      <c r="A12" s="130" t="s">
        <v>290</v>
      </c>
      <c r="B12" s="126" t="n">
        <f aca="false">2021年一般公共预算总支出明细表!D92</f>
        <v>21037</v>
      </c>
      <c r="C12" s="155"/>
    </row>
    <row r="13" s="129" customFormat="true" ht="23.25" hidden="false" customHeight="true" outlineLevel="0" collapsed="false">
      <c r="A13" s="130" t="s">
        <v>291</v>
      </c>
      <c r="B13" s="126" t="n">
        <f aca="false">2021年一般公共预算总支出明细表!D113</f>
        <v>9286</v>
      </c>
      <c r="C13" s="155"/>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5"/>
      <c r="ID13" s="105"/>
    </row>
    <row r="14" s="129" customFormat="true" ht="23.25" hidden="false" customHeight="true" outlineLevel="0" collapsed="false">
      <c r="A14" s="130" t="s">
        <v>292</v>
      </c>
      <c r="B14" s="126" t="n">
        <f aca="false">2021年一般公共预算总支出明细表!D127</f>
        <v>105</v>
      </c>
      <c r="C14" s="155"/>
    </row>
    <row r="15" s="129" customFormat="true" ht="23.25" hidden="false" customHeight="true" outlineLevel="0" collapsed="false">
      <c r="A15" s="130" t="s">
        <v>293</v>
      </c>
      <c r="B15" s="126" t="n">
        <f aca="false">2021年一般公共预算总支出明细表!D143</f>
        <v>2079.63</v>
      </c>
      <c r="C15" s="155"/>
    </row>
    <row r="16" s="129" customFormat="true" ht="23.25" hidden="false" customHeight="true" outlineLevel="0" collapsed="false">
      <c r="A16" s="130" t="s">
        <v>294</v>
      </c>
      <c r="B16" s="126" t="n">
        <f aca="false">2021年一般公共预算总支出明细表!D150</f>
        <v>8348</v>
      </c>
      <c r="C16" s="155"/>
    </row>
    <row r="17" s="129" customFormat="true" ht="23.25" hidden="false" customHeight="true" outlineLevel="0" collapsed="false">
      <c r="A17" s="130" t="s">
        <v>295</v>
      </c>
      <c r="B17" s="126" t="n">
        <f aca="false">2021年一般公共预算总支出明细表!D160</f>
        <v>488</v>
      </c>
      <c r="C17" s="155"/>
    </row>
    <row r="18" s="129" customFormat="true" ht="23.25" hidden="false" customHeight="true" outlineLevel="0" collapsed="false">
      <c r="A18" s="130" t="s">
        <v>296</v>
      </c>
      <c r="B18" s="126" t="n">
        <f aca="false">2021年一般公共预算总支出明细表!D168</f>
        <v>400</v>
      </c>
      <c r="C18" s="155"/>
    </row>
    <row r="19" s="129" customFormat="true" ht="23.25" hidden="false" customHeight="true" outlineLevel="0" collapsed="false">
      <c r="A19" s="130" t="s">
        <v>297</v>
      </c>
      <c r="B19" s="126" t="n">
        <f aca="false">2021年一般公共预算总支出明细表!D176</f>
        <v>155</v>
      </c>
      <c r="C19" s="155"/>
    </row>
    <row r="20" s="129" customFormat="true" ht="23.25" hidden="false" customHeight="true" outlineLevel="0" collapsed="false">
      <c r="A20" s="130" t="s">
        <v>298</v>
      </c>
      <c r="B20" s="126"/>
      <c r="C20" s="156"/>
    </row>
    <row r="21" s="129" customFormat="true" ht="23.25" hidden="false" customHeight="true" outlineLevel="0" collapsed="false">
      <c r="A21" s="130" t="s">
        <v>299</v>
      </c>
      <c r="B21" s="126" t="n">
        <f aca="false">2021年一般公共预算总支出明细表!D196</f>
        <v>617</v>
      </c>
      <c r="C21" s="155"/>
    </row>
    <row r="22" s="129" customFormat="true" ht="23.25" hidden="false" customHeight="true" outlineLevel="0" collapsed="false">
      <c r="A22" s="130" t="s">
        <v>300</v>
      </c>
      <c r="B22" s="126" t="n">
        <f aca="false">2021年一般公共预算总支出明细表!D202</f>
        <v>3649</v>
      </c>
      <c r="C22" s="156"/>
    </row>
    <row r="23" s="129" customFormat="true" ht="23.25" hidden="false" customHeight="true" outlineLevel="0" collapsed="false">
      <c r="A23" s="130" t="s">
        <v>301</v>
      </c>
      <c r="B23" s="126" t="n">
        <f aca="false">2021年一般公共预算总支出明细表!D206</f>
        <v>130</v>
      </c>
      <c r="C23" s="155"/>
    </row>
    <row r="24" s="129" customFormat="true" ht="23.25" hidden="false" customHeight="true" outlineLevel="0" collapsed="false">
      <c r="A24" s="130" t="s">
        <v>302</v>
      </c>
      <c r="B24" s="126" t="n">
        <f aca="false">2021年一般公共预算总支出明细表!D212</f>
        <v>754</v>
      </c>
      <c r="C24" s="157"/>
    </row>
    <row r="25" s="129" customFormat="true" ht="23.25" hidden="false" customHeight="true" outlineLevel="0" collapsed="false">
      <c r="A25" s="130" t="s">
        <v>303</v>
      </c>
      <c r="B25" s="126" t="n">
        <f aca="false">2021年一般公共预算总支出明细表!D221</f>
        <v>916</v>
      </c>
      <c r="C25" s="157"/>
    </row>
    <row r="26" s="129" customFormat="true" ht="23.25" hidden="false" customHeight="true" outlineLevel="0" collapsed="false">
      <c r="A26" s="130" t="s">
        <v>304</v>
      </c>
      <c r="B26" s="126" t="n">
        <f aca="false">2021年一般公共预算总支出明细表!D222</f>
        <v>4395</v>
      </c>
      <c r="C26" s="155"/>
    </row>
    <row r="27" s="129" customFormat="true" ht="23.25" hidden="false" customHeight="true" outlineLevel="0" collapsed="false">
      <c r="A27" s="130" t="s">
        <v>305</v>
      </c>
      <c r="B27" s="126" t="n">
        <f aca="false">2021年一般公共预算总支出明细表!D225</f>
        <v>2215</v>
      </c>
      <c r="C27" s="155"/>
    </row>
    <row r="28" s="129" customFormat="true" ht="23.25" hidden="false" customHeight="true" outlineLevel="0" collapsed="false">
      <c r="A28" s="130" t="s">
        <v>306</v>
      </c>
      <c r="B28" s="126"/>
      <c r="C28" s="153"/>
    </row>
    <row r="29" s="152" customFormat="true" ht="23.25" hidden="false" customHeight="true" outlineLevel="0" collapsed="false">
      <c r="A29" s="148" t="s">
        <v>307</v>
      </c>
      <c r="B29" s="158" t="n">
        <f aca="false">B30+B36+B64</f>
        <v>30095</v>
      </c>
      <c r="C29" s="148"/>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1"/>
      <c r="ID29" s="151"/>
      <c r="IE29" s="151"/>
      <c r="IF29" s="151"/>
      <c r="IG29" s="151"/>
      <c r="IH29" s="151"/>
      <c r="II29" s="151"/>
      <c r="IJ29" s="151"/>
      <c r="IK29" s="151"/>
      <c r="IL29" s="151"/>
      <c r="IM29" s="151"/>
      <c r="IN29" s="151"/>
      <c r="IO29" s="151"/>
      <c r="IP29" s="151"/>
      <c r="IQ29" s="151"/>
      <c r="IR29" s="151"/>
      <c r="IS29" s="151"/>
      <c r="IT29" s="151"/>
      <c r="IU29" s="151"/>
      <c r="IV29" s="151"/>
    </row>
    <row r="30" s="129" customFormat="true" ht="23.25" hidden="false" customHeight="true" outlineLevel="0" collapsed="false">
      <c r="A30" s="133" t="s">
        <v>308</v>
      </c>
      <c r="B30" s="126"/>
      <c r="C30" s="159"/>
    </row>
    <row r="31" s="129" customFormat="true" ht="23.25" hidden="false" customHeight="true" outlineLevel="0" collapsed="false">
      <c r="A31" s="130" t="s">
        <v>309</v>
      </c>
      <c r="B31" s="126"/>
      <c r="C31" s="130"/>
    </row>
    <row r="32" s="129" customFormat="true" ht="23.25" hidden="false" customHeight="true" outlineLevel="0" collapsed="false">
      <c r="A32" s="130" t="s">
        <v>310</v>
      </c>
      <c r="B32" s="126"/>
      <c r="C32" s="130"/>
    </row>
    <row r="33" s="129" customFormat="true" ht="23.25" hidden="false" customHeight="true" outlineLevel="0" collapsed="false">
      <c r="A33" s="130" t="s">
        <v>311</v>
      </c>
      <c r="B33" s="126"/>
      <c r="C33" s="147"/>
    </row>
    <row r="34" s="129" customFormat="true" ht="23.25" hidden="false" customHeight="true" outlineLevel="0" collapsed="false">
      <c r="A34" s="130" t="s">
        <v>226</v>
      </c>
      <c r="B34" s="126"/>
      <c r="C34" s="130"/>
    </row>
    <row r="35" s="129" customFormat="true" ht="23.25" hidden="false" customHeight="true" outlineLevel="0" collapsed="false">
      <c r="A35" s="130" t="s">
        <v>312</v>
      </c>
      <c r="B35" s="126"/>
      <c r="C35" s="130"/>
    </row>
    <row r="36" s="129" customFormat="true" ht="23.25" hidden="false" customHeight="true" outlineLevel="0" collapsed="false">
      <c r="A36" s="133" t="s">
        <v>313</v>
      </c>
      <c r="B36" s="160" t="n">
        <f aca="false">SUM(B37:B63)</f>
        <v>28491</v>
      </c>
      <c r="C36" s="161"/>
    </row>
    <row r="37" s="129" customFormat="true" ht="23.25" hidden="false" customHeight="true" outlineLevel="0" collapsed="false">
      <c r="A37" s="130" t="s">
        <v>314</v>
      </c>
      <c r="B37" s="126"/>
      <c r="C37" s="162"/>
    </row>
    <row r="38" s="129" customFormat="true" ht="23.25" hidden="false" customHeight="true" outlineLevel="0" collapsed="false">
      <c r="A38" s="130" t="s">
        <v>315</v>
      </c>
      <c r="B38" s="126"/>
      <c r="C38" s="162"/>
    </row>
    <row r="39" s="129" customFormat="true" ht="23.25" hidden="false" customHeight="true" outlineLevel="0" collapsed="false">
      <c r="A39" s="130" t="s">
        <v>316</v>
      </c>
      <c r="B39" s="126" t="n">
        <v>88</v>
      </c>
      <c r="C39" s="153"/>
    </row>
    <row r="40" s="129" customFormat="true" ht="23.25" hidden="false" customHeight="true" outlineLevel="0" collapsed="false">
      <c r="A40" s="130" t="s">
        <v>317</v>
      </c>
      <c r="B40" s="126"/>
      <c r="C40" s="153"/>
    </row>
    <row r="41" s="129" customFormat="true" ht="23.25" hidden="false" customHeight="true" outlineLevel="0" collapsed="false">
      <c r="A41" s="130" t="s">
        <v>318</v>
      </c>
      <c r="B41" s="126"/>
      <c r="C41" s="147"/>
    </row>
    <row r="42" s="107" customFormat="true" ht="23.25" hidden="false" customHeight="true" outlineLevel="0" collapsed="false">
      <c r="A42" s="130" t="s">
        <v>319</v>
      </c>
      <c r="B42" s="126"/>
      <c r="C42" s="147"/>
      <c r="IC42" s="105"/>
      <c r="ID42" s="105"/>
    </row>
    <row r="43" s="107" customFormat="true" ht="23.25" hidden="false" customHeight="true" outlineLevel="0" collapsed="false">
      <c r="A43" s="130" t="s">
        <v>320</v>
      </c>
      <c r="B43" s="126"/>
      <c r="C43" s="163"/>
      <c r="IC43" s="105"/>
      <c r="ID43" s="105"/>
    </row>
    <row r="44" s="107" customFormat="true" ht="23.25" hidden="false" customHeight="true" outlineLevel="0" collapsed="false">
      <c r="A44" s="130" t="s">
        <v>321</v>
      </c>
      <c r="B44" s="126"/>
      <c r="C44" s="164"/>
      <c r="IC44" s="105"/>
      <c r="ID44" s="105"/>
    </row>
    <row r="45" s="107" customFormat="true" ht="23.25" hidden="false" customHeight="true" outlineLevel="0" collapsed="false">
      <c r="A45" s="130" t="s">
        <v>322</v>
      </c>
      <c r="B45" s="126"/>
      <c r="C45" s="165"/>
      <c r="IC45" s="105"/>
      <c r="ID45" s="105"/>
    </row>
    <row r="46" s="107" customFormat="true" ht="23.25" hidden="false" customHeight="true" outlineLevel="0" collapsed="false">
      <c r="A46" s="130" t="s">
        <v>323</v>
      </c>
      <c r="B46" s="126"/>
      <c r="C46" s="163"/>
      <c r="IC46" s="105"/>
      <c r="ID46" s="105"/>
    </row>
    <row r="47" s="107" customFormat="true" ht="24.95" hidden="false" customHeight="true" outlineLevel="0" collapsed="false">
      <c r="A47" s="130" t="s">
        <v>324</v>
      </c>
      <c r="B47" s="126"/>
      <c r="C47" s="162"/>
      <c r="IC47" s="105"/>
      <c r="ID47" s="105"/>
    </row>
    <row r="48" s="107" customFormat="true" ht="24" hidden="false" customHeight="true" outlineLevel="0" collapsed="false">
      <c r="A48" s="130" t="s">
        <v>325</v>
      </c>
      <c r="B48" s="126"/>
      <c r="C48" s="163"/>
      <c r="IC48" s="105"/>
      <c r="ID48" s="105"/>
    </row>
    <row r="49" s="107" customFormat="true" ht="24" hidden="false" customHeight="true" outlineLevel="0" collapsed="false">
      <c r="A49" s="130" t="s">
        <v>326</v>
      </c>
      <c r="B49" s="126"/>
      <c r="C49" s="163"/>
      <c r="IC49" s="105"/>
      <c r="ID49" s="105"/>
    </row>
    <row r="50" s="107" customFormat="true" ht="24" hidden="false" customHeight="true" outlineLevel="0" collapsed="false">
      <c r="A50" s="130" t="s">
        <v>327</v>
      </c>
      <c r="B50" s="126" t="n">
        <v>10</v>
      </c>
      <c r="C50" s="163"/>
      <c r="IC50" s="105"/>
      <c r="ID50" s="105"/>
    </row>
    <row r="51" s="107" customFormat="true" ht="24" hidden="false" customHeight="true" outlineLevel="0" collapsed="false">
      <c r="A51" s="130" t="s">
        <v>328</v>
      </c>
      <c r="B51" s="126"/>
      <c r="C51" s="163"/>
      <c r="IC51" s="105"/>
      <c r="ID51" s="105"/>
    </row>
    <row r="52" s="107" customFormat="true" ht="23.25" hidden="false" customHeight="true" outlineLevel="0" collapsed="false">
      <c r="A52" s="130" t="s">
        <v>329</v>
      </c>
      <c r="B52" s="126" t="n">
        <v>7830</v>
      </c>
      <c r="C52" s="164"/>
      <c r="IC52" s="105"/>
      <c r="ID52" s="105"/>
    </row>
    <row r="53" s="107" customFormat="true" ht="23.25" hidden="false" customHeight="true" outlineLevel="0" collapsed="false">
      <c r="A53" s="130" t="s">
        <v>245</v>
      </c>
      <c r="B53" s="132" t="n">
        <v>615</v>
      </c>
      <c r="C53" s="164"/>
      <c r="IC53" s="105"/>
      <c r="ID53" s="105"/>
    </row>
    <row r="54" s="107" customFormat="true" ht="23.25" hidden="false" customHeight="true" outlineLevel="0" collapsed="false">
      <c r="A54" s="130" t="s">
        <v>246</v>
      </c>
      <c r="B54" s="132" t="n">
        <v>3304</v>
      </c>
      <c r="C54" s="164"/>
      <c r="IC54" s="105"/>
      <c r="ID54" s="105"/>
    </row>
    <row r="55" s="107" customFormat="true" ht="23.25" hidden="false" customHeight="true" outlineLevel="0" collapsed="false">
      <c r="A55" s="130" t="s">
        <v>247</v>
      </c>
      <c r="B55" s="132"/>
      <c r="C55" s="164"/>
      <c r="IC55" s="105"/>
      <c r="ID55" s="105"/>
    </row>
    <row r="56" s="107" customFormat="true" ht="23.25" hidden="false" customHeight="true" outlineLevel="0" collapsed="false">
      <c r="A56" s="130" t="s">
        <v>248</v>
      </c>
      <c r="B56" s="132" t="n">
        <v>355</v>
      </c>
      <c r="C56" s="164"/>
      <c r="IC56" s="105"/>
      <c r="ID56" s="105"/>
    </row>
    <row r="57" s="107" customFormat="true" ht="23.25" hidden="false" customHeight="true" outlineLevel="0" collapsed="false">
      <c r="A57" s="130" t="s">
        <v>249</v>
      </c>
      <c r="B57" s="132" t="n">
        <v>5429</v>
      </c>
      <c r="C57" s="164"/>
      <c r="IC57" s="105"/>
      <c r="ID57" s="105"/>
    </row>
    <row r="58" s="107" customFormat="true" ht="23.25" hidden="false" customHeight="true" outlineLevel="0" collapsed="false">
      <c r="A58" s="130" t="s">
        <v>330</v>
      </c>
      <c r="B58" s="132" t="n">
        <v>1872</v>
      </c>
      <c r="C58" s="164"/>
      <c r="IC58" s="105"/>
      <c r="ID58" s="105"/>
    </row>
    <row r="59" s="107" customFormat="true" ht="23.25" hidden="false" customHeight="true" outlineLevel="0" collapsed="false">
      <c r="A59" s="130" t="s">
        <v>251</v>
      </c>
      <c r="B59" s="132" t="n">
        <v>345</v>
      </c>
      <c r="C59" s="164"/>
      <c r="IC59" s="105"/>
      <c r="ID59" s="105"/>
    </row>
    <row r="60" s="107" customFormat="true" ht="23.25" hidden="false" customHeight="true" outlineLevel="0" collapsed="false">
      <c r="A60" s="130" t="s">
        <v>252</v>
      </c>
      <c r="B60" s="132" t="n">
        <v>6450</v>
      </c>
      <c r="C60" s="164"/>
      <c r="IC60" s="105"/>
      <c r="ID60" s="105"/>
    </row>
    <row r="61" s="107" customFormat="true" ht="23.25" hidden="false" customHeight="true" outlineLevel="0" collapsed="false">
      <c r="A61" s="130" t="s">
        <v>253</v>
      </c>
      <c r="B61" s="132" t="n">
        <v>1036</v>
      </c>
      <c r="C61" s="164"/>
      <c r="IC61" s="105"/>
      <c r="ID61" s="105"/>
    </row>
    <row r="62" s="107" customFormat="true" ht="23.25" hidden="false" customHeight="true" outlineLevel="0" collapsed="false">
      <c r="A62" s="130" t="s">
        <v>254</v>
      </c>
      <c r="B62" s="107" t="n">
        <v>1131</v>
      </c>
      <c r="C62" s="164"/>
      <c r="IC62" s="105"/>
      <c r="ID62" s="105"/>
    </row>
    <row r="63" s="107" customFormat="true" ht="24" hidden="false" customHeight="true" outlineLevel="0" collapsed="false">
      <c r="A63" s="130" t="s">
        <v>331</v>
      </c>
      <c r="B63" s="126" t="n">
        <v>26</v>
      </c>
      <c r="C63" s="163"/>
      <c r="IC63" s="105"/>
      <c r="ID63" s="105"/>
    </row>
    <row r="64" customFormat="false" ht="24" hidden="false" customHeight="true" outlineLevel="0" collapsed="false">
      <c r="A64" s="133" t="s">
        <v>332</v>
      </c>
      <c r="B64" s="126" t="n">
        <f aca="false">B65</f>
        <v>1604</v>
      </c>
      <c r="C64" s="163"/>
    </row>
    <row r="65" s="107" customFormat="true" ht="24" hidden="false" customHeight="true" outlineLevel="0" collapsed="false">
      <c r="A65" s="130" t="s">
        <v>333</v>
      </c>
      <c r="B65" s="132" t="n">
        <v>1604</v>
      </c>
      <c r="C65" s="163"/>
      <c r="IC65" s="105"/>
      <c r="ID65" s="105"/>
    </row>
    <row r="66" s="150" customFormat="true" ht="24" hidden="false" customHeight="true" outlineLevel="0" collapsed="false">
      <c r="A66" s="148" t="s">
        <v>334</v>
      </c>
      <c r="B66" s="149"/>
      <c r="C66" s="166"/>
      <c r="IC66" s="151"/>
      <c r="ID66" s="151"/>
      <c r="IE66" s="151"/>
      <c r="IF66" s="151"/>
      <c r="IG66" s="151"/>
      <c r="IH66" s="151"/>
      <c r="II66" s="151"/>
      <c r="IJ66" s="151"/>
      <c r="IK66" s="151"/>
      <c r="IL66" s="151"/>
      <c r="IM66" s="151"/>
      <c r="IN66" s="151"/>
      <c r="IO66" s="151"/>
      <c r="IP66" s="151"/>
      <c r="IQ66" s="151"/>
      <c r="IR66" s="151"/>
      <c r="IS66" s="151"/>
      <c r="IT66" s="151"/>
      <c r="IU66" s="151"/>
      <c r="IV66" s="151"/>
    </row>
    <row r="67" s="107" customFormat="true" ht="24" hidden="false" customHeight="true" outlineLevel="0" collapsed="false">
      <c r="A67" s="130" t="s">
        <v>335</v>
      </c>
      <c r="B67" s="126"/>
      <c r="C67" s="138"/>
      <c r="IC67" s="105"/>
      <c r="ID67" s="105"/>
    </row>
    <row r="68" s="107" customFormat="true" ht="24" hidden="false" customHeight="true" outlineLevel="0" collapsed="false">
      <c r="C68" s="116"/>
      <c r="IC68" s="105"/>
      <c r="ID68" s="105"/>
    </row>
  </sheetData>
  <mergeCells count="1">
    <mergeCell ref="A1:C1"/>
  </mergeCells>
  <printOptions headings="false" gridLines="false" gridLinesSet="true" horizontalCentered="true" verticalCentered="false"/>
  <pageMargins left="0.751388888888889" right="0.751388888888889" top="0.708333333333333"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7" activeCellId="0" sqref="E7:F7"/>
    </sheetView>
  </sheetViews>
  <sheetFormatPr defaultColWidth="12.1171875" defaultRowHeight="16.9" zeroHeight="false" outlineLevelRow="0" outlineLevelCol="0"/>
  <cols>
    <col collapsed="false" customWidth="true" hidden="false" outlineLevel="0" max="1" min="1" style="167" width="6.5"/>
    <col collapsed="false" customWidth="true" hidden="false" outlineLevel="0" max="2" min="2" style="167" width="27.37"/>
    <col collapsed="false" customWidth="true" hidden="false" outlineLevel="0" max="7" min="3" style="167" width="16.62"/>
    <col collapsed="false" customWidth="false" hidden="false" outlineLevel="0" max="239" min="8" style="167" width="12.12"/>
    <col collapsed="false" customWidth="false" hidden="false" outlineLevel="0" max="257" min="240" style="39" width="12.12"/>
  </cols>
  <sheetData>
    <row r="1" customFormat="false" ht="29.25" hidden="false" customHeight="true" outlineLevel="0" collapsed="false">
      <c r="A1" s="168" t="s">
        <v>336</v>
      </c>
      <c r="B1" s="168"/>
      <c r="C1" s="168"/>
      <c r="D1" s="168"/>
      <c r="E1" s="168"/>
      <c r="F1" s="168"/>
      <c r="G1" s="168"/>
    </row>
    <row r="3" customFormat="false" ht="16.9" hidden="false" customHeight="true" outlineLevel="0" collapsed="false">
      <c r="A3" s="169" t="s">
        <v>26</v>
      </c>
      <c r="B3" s="170"/>
      <c r="G3" s="171" t="s">
        <v>51</v>
      </c>
    </row>
    <row r="4" s="167" customFormat="true" ht="16.9" hidden="false" customHeight="true" outlineLevel="0" collapsed="false">
      <c r="A4" s="172" t="s">
        <v>337</v>
      </c>
      <c r="B4" s="172" t="s">
        <v>338</v>
      </c>
      <c r="C4" s="172" t="s">
        <v>339</v>
      </c>
      <c r="D4" s="173" t="s">
        <v>340</v>
      </c>
      <c r="E4" s="173"/>
      <c r="F4" s="173"/>
      <c r="G4" s="173"/>
    </row>
    <row r="5" s="174" customFormat="true" ht="16.9" hidden="false" customHeight="true" outlineLevel="0" collapsed="false">
      <c r="A5" s="172"/>
      <c r="B5" s="172"/>
      <c r="C5" s="172"/>
      <c r="D5" s="172" t="s">
        <v>341</v>
      </c>
      <c r="E5" s="172" t="s">
        <v>342</v>
      </c>
      <c r="F5" s="172" t="s">
        <v>343</v>
      </c>
      <c r="G5" s="172" t="s">
        <v>344</v>
      </c>
    </row>
    <row r="6" s="174" customFormat="true" ht="16.9" hidden="false" customHeight="true" outlineLevel="0" collapsed="false">
      <c r="A6" s="172"/>
      <c r="B6" s="172"/>
      <c r="C6" s="172"/>
      <c r="D6" s="172"/>
      <c r="E6" s="172"/>
      <c r="F6" s="172"/>
      <c r="G6" s="172"/>
    </row>
    <row r="7" s="167" customFormat="true" ht="16.9" hidden="false" customHeight="true" outlineLevel="0" collapsed="false">
      <c r="A7" s="175"/>
      <c r="B7" s="173" t="s">
        <v>345</v>
      </c>
      <c r="C7" s="176" t="n">
        <f aca="false">D7+E7+F7+G7</f>
        <v>121702.62</v>
      </c>
      <c r="D7" s="176" t="n">
        <f aca="false">SUM(D8,D35,D45,D51,D63,D74,D85,D92,D113,D127,D143,D150,D160,D168,D176,D180,D186,D196,D202,D206,D212,D221,D222,D225,D229)</f>
        <v>91607.62</v>
      </c>
      <c r="E7" s="176" t="n">
        <f aca="false">SUM(E8,E35,E45,E51,E63,E74,E85,E92,E113,E127,E143,E150,E160,E168,E176,E180,E186,E196,E202,E206,E212,E221,E222,E225,E229)</f>
        <v>28491</v>
      </c>
      <c r="F7" s="176" t="n">
        <f aca="false">SUM(F8,F35,F45,F51,F63,F74,F85,F92,F113,F127,F143,F150,F160,F168,F176,F180,F186,F196,F202,F206,F212,F221,F222,F225,F229)</f>
        <v>1604</v>
      </c>
      <c r="G7" s="176" t="n">
        <f aca="false">SUM(G8,G35,G45,G51,G63,G74,G85,G92,G113,G127,G143,G150,G160,G168,G176,G180,G186,G196,G202,G206,G212,G221,G222,G225,G229)</f>
        <v>0</v>
      </c>
    </row>
    <row r="8" s="167" customFormat="true" ht="16.9" hidden="false" customHeight="true" outlineLevel="0" collapsed="false">
      <c r="A8" s="175" t="n">
        <v>201</v>
      </c>
      <c r="B8" s="177" t="s">
        <v>346</v>
      </c>
      <c r="C8" s="176" t="n">
        <f aca="false">D8+E8+F8+G8</f>
        <v>15120.59</v>
      </c>
      <c r="D8" s="176" t="n">
        <f aca="false">SUM(D9:D34)</f>
        <v>15037.59</v>
      </c>
      <c r="E8" s="176" t="n">
        <f aca="false">SUM(E9:E34)</f>
        <v>66</v>
      </c>
      <c r="F8" s="176" t="n">
        <f aca="false">SUM(F9:F34)</f>
        <v>17</v>
      </c>
      <c r="G8" s="178"/>
    </row>
    <row r="9" s="167" customFormat="true" ht="16.9" hidden="false" customHeight="true" outlineLevel="0" collapsed="false">
      <c r="A9" s="175" t="n">
        <v>20101</v>
      </c>
      <c r="B9" s="179" t="s">
        <v>347</v>
      </c>
      <c r="C9" s="176" t="n">
        <f aca="false">D9+E9+F9+G9</f>
        <v>325</v>
      </c>
      <c r="D9" s="176" t="n">
        <f aca="false">'2021年一般公共预算支出 '!F7</f>
        <v>325</v>
      </c>
      <c r="E9" s="176"/>
      <c r="F9" s="176"/>
      <c r="G9" s="178"/>
    </row>
    <row r="10" s="167" customFormat="true" ht="16.9" hidden="false" customHeight="true" outlineLevel="0" collapsed="false">
      <c r="A10" s="175" t="n">
        <v>20102</v>
      </c>
      <c r="B10" s="179" t="s">
        <v>348</v>
      </c>
      <c r="C10" s="176" t="n">
        <f aca="false">D10+E10+F10+G10</f>
        <v>300.79</v>
      </c>
      <c r="D10" s="176" t="n">
        <f aca="false">'2021年一般公共预算支出 '!F11</f>
        <v>300.79</v>
      </c>
      <c r="E10" s="176"/>
      <c r="F10" s="176"/>
      <c r="G10" s="178"/>
    </row>
    <row r="11" s="167" customFormat="true" ht="16.9" hidden="false" customHeight="true" outlineLevel="0" collapsed="false">
      <c r="A11" s="175" t="n">
        <v>20103</v>
      </c>
      <c r="B11" s="179" t="s">
        <v>349</v>
      </c>
      <c r="C11" s="176" t="n">
        <f aca="false">D11+E11+F11+G11</f>
        <v>7261</v>
      </c>
      <c r="D11" s="176" t="n">
        <f aca="false">'2021年一般公共预算支出 '!F15</f>
        <v>7261</v>
      </c>
      <c r="E11" s="176"/>
      <c r="F11" s="176"/>
      <c r="G11" s="178"/>
    </row>
    <row r="12" s="167" customFormat="true" ht="16.9" hidden="false" customHeight="true" outlineLevel="0" collapsed="false">
      <c r="A12" s="175" t="n">
        <v>20104</v>
      </c>
      <c r="B12" s="179" t="s">
        <v>350</v>
      </c>
      <c r="C12" s="176" t="n">
        <f aca="false">D12+E12+F12+G12</f>
        <v>350</v>
      </c>
      <c r="D12" s="176" t="n">
        <f aca="false">'2021年一般公共预算支出 '!F20</f>
        <v>350</v>
      </c>
      <c r="E12" s="176"/>
      <c r="F12" s="176"/>
      <c r="G12" s="178"/>
    </row>
    <row r="13" s="167" customFormat="true" ht="16.9" hidden="false" customHeight="true" outlineLevel="0" collapsed="false">
      <c r="A13" s="175" t="n">
        <v>20105</v>
      </c>
      <c r="B13" s="179" t="s">
        <v>351</v>
      </c>
      <c r="C13" s="176" t="n">
        <f aca="false">D13+E13+F13+G13</f>
        <v>279</v>
      </c>
      <c r="D13" s="176" t="n">
        <f aca="false">'2021年一般公共预算支出 '!F24</f>
        <v>279</v>
      </c>
      <c r="E13" s="176"/>
      <c r="F13" s="176"/>
      <c r="G13" s="178"/>
    </row>
    <row r="14" s="167" customFormat="true" ht="16.9" hidden="false" customHeight="true" outlineLevel="0" collapsed="false">
      <c r="A14" s="175" t="n">
        <v>20106</v>
      </c>
      <c r="B14" s="179" t="s">
        <v>352</v>
      </c>
      <c r="C14" s="176" t="n">
        <f aca="false">D14+E14+F14+G14</f>
        <v>1474</v>
      </c>
      <c r="D14" s="176" t="n">
        <f aca="false">'2021年一般公共预算支出 '!F30</f>
        <v>1468</v>
      </c>
      <c r="E14" s="176" t="n">
        <v>6</v>
      </c>
      <c r="F14" s="176"/>
      <c r="G14" s="178"/>
    </row>
    <row r="15" s="167" customFormat="true" ht="16.9" hidden="false" customHeight="true" outlineLevel="0" collapsed="false">
      <c r="A15" s="175" t="n">
        <v>20107</v>
      </c>
      <c r="B15" s="179" t="s">
        <v>353</v>
      </c>
      <c r="C15" s="176" t="n">
        <f aca="false">D15+E15+F15+G15</f>
        <v>937.61</v>
      </c>
      <c r="D15" s="176" t="n">
        <f aca="false">'2021年一般公共预算支出 '!F35</f>
        <v>937.61</v>
      </c>
      <c r="E15" s="176"/>
      <c r="F15" s="176"/>
      <c r="G15" s="178"/>
    </row>
    <row r="16" s="167" customFormat="true" ht="16.9" hidden="false" customHeight="true" outlineLevel="0" collapsed="false">
      <c r="A16" s="175" t="n">
        <v>20108</v>
      </c>
      <c r="B16" s="179" t="s">
        <v>354</v>
      </c>
      <c r="C16" s="176" t="n">
        <f aca="false">D16+E16+F16+G16</f>
        <v>399.09</v>
      </c>
      <c r="D16" s="176" t="n">
        <f aca="false">'2021年一般公共预算支出 '!F38</f>
        <v>392.09</v>
      </c>
      <c r="E16" s="176" t="n">
        <v>7</v>
      </c>
      <c r="F16" s="176"/>
      <c r="G16" s="178"/>
    </row>
    <row r="17" s="167" customFormat="true" ht="16.9" hidden="false" customHeight="true" outlineLevel="0" collapsed="false">
      <c r="A17" s="175" t="n">
        <v>20109</v>
      </c>
      <c r="B17" s="179" t="s">
        <v>355</v>
      </c>
      <c r="C17" s="176" t="n">
        <f aca="false">D17+E17+F17+G17</f>
        <v>0</v>
      </c>
      <c r="D17" s="176"/>
      <c r="E17" s="176"/>
      <c r="F17" s="176"/>
      <c r="G17" s="178"/>
    </row>
    <row r="18" s="167" customFormat="true" ht="16.9" hidden="false" customHeight="true" outlineLevel="0" collapsed="false">
      <c r="A18" s="175" t="n">
        <v>20111</v>
      </c>
      <c r="B18" s="179" t="s">
        <v>356</v>
      </c>
      <c r="C18" s="176" t="n">
        <f aca="false">D18+E18+F18+G18</f>
        <v>1159</v>
      </c>
      <c r="D18" s="176" t="n">
        <f aca="false">'2021年一般公共预算支出 '!F47</f>
        <v>1157</v>
      </c>
      <c r="E18" s="176" t="n">
        <v>2</v>
      </c>
      <c r="F18" s="176"/>
      <c r="G18" s="178"/>
    </row>
    <row r="19" s="167" customFormat="true" ht="16.9" hidden="false" customHeight="true" outlineLevel="0" collapsed="false">
      <c r="A19" s="175" t="n">
        <v>20113</v>
      </c>
      <c r="B19" s="179" t="s">
        <v>357</v>
      </c>
      <c r="C19" s="176" t="n">
        <f aca="false">D19+E19+F19+G19</f>
        <v>287</v>
      </c>
      <c r="D19" s="176" t="n">
        <f aca="false">'2021年一般公共预算支出 '!F51</f>
        <v>287</v>
      </c>
      <c r="E19" s="176"/>
      <c r="F19" s="176"/>
      <c r="G19" s="178"/>
    </row>
    <row r="20" s="167" customFormat="true" ht="16.9" hidden="false" customHeight="true" outlineLevel="0" collapsed="false">
      <c r="A20" s="175" t="n">
        <v>20114</v>
      </c>
      <c r="B20" s="179" t="s">
        <v>358</v>
      </c>
      <c r="C20" s="176" t="n">
        <f aca="false">D20+E20+F20+G20</f>
        <v>0</v>
      </c>
      <c r="D20" s="176"/>
      <c r="E20" s="176"/>
      <c r="F20" s="176"/>
      <c r="G20" s="178"/>
    </row>
    <row r="21" s="167" customFormat="true" ht="16.9" hidden="false" customHeight="true" outlineLevel="0" collapsed="false">
      <c r="A21" s="175" t="n">
        <v>20123</v>
      </c>
      <c r="B21" s="179" t="s">
        <v>359</v>
      </c>
      <c r="C21" s="176" t="n">
        <f aca="false">D21+E21+F21+G21</f>
        <v>0</v>
      </c>
      <c r="D21" s="176"/>
      <c r="E21" s="176"/>
      <c r="F21" s="176"/>
      <c r="G21" s="178"/>
    </row>
    <row r="22" s="167" customFormat="true" ht="16.9" hidden="false" customHeight="true" outlineLevel="0" collapsed="false">
      <c r="A22" s="175" t="n">
        <v>20125</v>
      </c>
      <c r="B22" s="179" t="s">
        <v>360</v>
      </c>
      <c r="C22" s="176" t="n">
        <f aca="false">D22+E22+F22+G22</f>
        <v>0</v>
      </c>
      <c r="D22" s="176"/>
      <c r="E22" s="176"/>
      <c r="F22" s="176"/>
      <c r="G22" s="178"/>
    </row>
    <row r="23" s="167" customFormat="true" ht="16.9" hidden="false" customHeight="true" outlineLevel="0" collapsed="false">
      <c r="A23" s="175" t="n">
        <v>20126</v>
      </c>
      <c r="B23" s="179" t="s">
        <v>361</v>
      </c>
      <c r="C23" s="176" t="n">
        <f aca="false">D23+E23+F23+G23</f>
        <v>74.87</v>
      </c>
      <c r="D23" s="176" t="n">
        <f aca="false">'2021年一般公共预算支出 '!F56</f>
        <v>74.87</v>
      </c>
      <c r="E23" s="176"/>
      <c r="F23" s="176"/>
      <c r="G23" s="178"/>
    </row>
    <row r="24" s="167" customFormat="true" ht="16.9" hidden="false" customHeight="true" outlineLevel="0" collapsed="false">
      <c r="A24" s="175" t="n">
        <v>20128</v>
      </c>
      <c r="B24" s="179" t="s">
        <v>362</v>
      </c>
      <c r="C24" s="176" t="n">
        <f aca="false">D24+E24+F24+G24</f>
        <v>48</v>
      </c>
      <c r="D24" s="176" t="n">
        <f aca="false">'2021年一般公共预算支出 '!F60</f>
        <v>48</v>
      </c>
      <c r="E24" s="176"/>
      <c r="F24" s="176"/>
      <c r="G24" s="178"/>
    </row>
    <row r="25" s="167" customFormat="true" ht="16.9" hidden="false" customHeight="true" outlineLevel="0" collapsed="false">
      <c r="A25" s="175" t="n">
        <v>20129</v>
      </c>
      <c r="B25" s="179" t="s">
        <v>363</v>
      </c>
      <c r="C25" s="176" t="n">
        <f aca="false">D25+E25+F25+G25</f>
        <v>215.86</v>
      </c>
      <c r="D25" s="176" t="n">
        <f aca="false">'2021年一般公共预算支出 '!F62</f>
        <v>215.86</v>
      </c>
      <c r="E25" s="176"/>
      <c r="F25" s="176"/>
      <c r="G25" s="178"/>
    </row>
    <row r="26" s="167" customFormat="true" ht="16.9" hidden="false" customHeight="true" outlineLevel="0" collapsed="false">
      <c r="A26" s="175" t="n">
        <v>20131</v>
      </c>
      <c r="B26" s="179" t="s">
        <v>364</v>
      </c>
      <c r="C26" s="176" t="n">
        <f aca="false">D26+E26+F26+G26</f>
        <v>201.37</v>
      </c>
      <c r="D26" s="180" t="n">
        <f aca="false">'2021年一般公共预算支出 '!F66</f>
        <v>201.37</v>
      </c>
      <c r="E26" s="180"/>
      <c r="F26" s="180"/>
      <c r="G26" s="178"/>
    </row>
    <row r="27" s="167" customFormat="true" ht="16.9" hidden="false" customHeight="true" outlineLevel="0" collapsed="false">
      <c r="A27" s="175" t="n">
        <v>20132</v>
      </c>
      <c r="B27" s="179" t="s">
        <v>365</v>
      </c>
      <c r="C27" s="176" t="n">
        <f aca="false">D27+E27+F27+G27</f>
        <v>324</v>
      </c>
      <c r="D27" s="176" t="n">
        <f aca="false">'2021年一般公共预算支出 '!F70</f>
        <v>259</v>
      </c>
      <c r="E27" s="176" t="n">
        <f aca="false">31+20</f>
        <v>51</v>
      </c>
      <c r="F27" s="176" t="n">
        <f aca="false">8+1+5</f>
        <v>14</v>
      </c>
      <c r="G27" s="178"/>
    </row>
    <row r="28" s="167" customFormat="true" ht="16.9" hidden="false" customHeight="true" outlineLevel="0" collapsed="false">
      <c r="A28" s="175" t="n">
        <v>20133</v>
      </c>
      <c r="B28" s="179" t="s">
        <v>366</v>
      </c>
      <c r="C28" s="176" t="n">
        <f aca="false">D28+E28+F28+G28</f>
        <v>204</v>
      </c>
      <c r="D28" s="176" t="n">
        <f aca="false">'2021年一般公共预算支出 '!F74</f>
        <v>204</v>
      </c>
      <c r="E28" s="176"/>
      <c r="F28" s="176"/>
      <c r="G28" s="178"/>
    </row>
    <row r="29" s="167" customFormat="true" ht="16.9" hidden="false" customHeight="true" outlineLevel="0" collapsed="false">
      <c r="A29" s="175" t="n">
        <v>20134</v>
      </c>
      <c r="B29" s="179" t="s">
        <v>367</v>
      </c>
      <c r="C29" s="176" t="n">
        <f aca="false">D29+E29+F29+G29</f>
        <v>68</v>
      </c>
      <c r="D29" s="176" t="n">
        <f aca="false">'2021年一般公共预算支出 '!F77</f>
        <v>68</v>
      </c>
      <c r="E29" s="176"/>
      <c r="F29" s="176"/>
      <c r="G29" s="178"/>
    </row>
    <row r="30" s="167" customFormat="true" ht="16.9" hidden="false" customHeight="true" outlineLevel="0" collapsed="false">
      <c r="A30" s="175" t="n">
        <v>20135</v>
      </c>
      <c r="B30" s="179" t="s">
        <v>368</v>
      </c>
      <c r="C30" s="176" t="n">
        <f aca="false">D30+E30+F30+G30</f>
        <v>0</v>
      </c>
      <c r="D30" s="176"/>
      <c r="E30" s="176"/>
      <c r="F30" s="176"/>
      <c r="G30" s="178"/>
    </row>
    <row r="31" s="167" customFormat="true" ht="16.9" hidden="false" customHeight="true" outlineLevel="0" collapsed="false">
      <c r="A31" s="175" t="n">
        <v>20136</v>
      </c>
      <c r="B31" s="179" t="s">
        <v>369</v>
      </c>
      <c r="C31" s="176" t="n">
        <f aca="false">D31+E31+F31+G31</f>
        <v>412</v>
      </c>
      <c r="D31" s="176" t="n">
        <f aca="false">'2021年一般公共预算支出 '!F81</f>
        <v>412</v>
      </c>
      <c r="E31" s="176"/>
      <c r="F31" s="176"/>
      <c r="G31" s="178"/>
    </row>
    <row r="32" s="167" customFormat="true" ht="16.9" hidden="false" customHeight="true" outlineLevel="0" collapsed="false">
      <c r="A32" s="175" t="n">
        <v>20137</v>
      </c>
      <c r="B32" s="179" t="s">
        <v>370</v>
      </c>
      <c r="C32" s="176" t="n">
        <f aca="false">D32+E32+F32+G32</f>
        <v>0</v>
      </c>
      <c r="D32" s="176"/>
      <c r="E32" s="176"/>
      <c r="F32" s="176"/>
      <c r="G32" s="178"/>
    </row>
    <row r="33" s="167" customFormat="true" ht="16.9" hidden="false" customHeight="true" outlineLevel="0" collapsed="false">
      <c r="A33" s="175" t="n">
        <v>20138</v>
      </c>
      <c r="B33" s="179" t="s">
        <v>371</v>
      </c>
      <c r="C33" s="176" t="n">
        <f aca="false">D33+E33+F33+G33</f>
        <v>797</v>
      </c>
      <c r="D33" s="176" t="n">
        <f aca="false">'2021年一般公共预算支出 '!F85</f>
        <v>797</v>
      </c>
      <c r="E33" s="176"/>
      <c r="F33" s="176"/>
      <c r="G33" s="178"/>
    </row>
    <row r="34" s="167" customFormat="true" ht="16.9" hidden="false" customHeight="true" outlineLevel="0" collapsed="false">
      <c r="A34" s="175" t="n">
        <v>20199</v>
      </c>
      <c r="B34" s="179" t="s">
        <v>372</v>
      </c>
      <c r="C34" s="176" t="n">
        <f aca="false">D34+F34+G34</f>
        <v>3</v>
      </c>
      <c r="D34" s="176" t="n">
        <f aca="false">'2021年一般公共预算支出 '!F92</f>
        <v>0</v>
      </c>
      <c r="F34" s="176" t="n">
        <v>3</v>
      </c>
      <c r="G34" s="178"/>
    </row>
    <row r="35" s="167" customFormat="true" ht="16.9" hidden="false" customHeight="true" outlineLevel="0" collapsed="false">
      <c r="A35" s="175" t="n">
        <v>202</v>
      </c>
      <c r="B35" s="177" t="s">
        <v>373</v>
      </c>
      <c r="C35" s="176" t="n">
        <f aca="false">D35+E35+F35+G35</f>
        <v>0</v>
      </c>
      <c r="D35" s="176" t="n">
        <f aca="false">SUM(D36:D44)</f>
        <v>0</v>
      </c>
      <c r="E35" s="176" t="n">
        <f aca="false">SUM(E36:E44)</f>
        <v>0</v>
      </c>
      <c r="F35" s="176" t="n">
        <f aca="false">SUM(F36:F44)</f>
        <v>0</v>
      </c>
      <c r="G35" s="178"/>
    </row>
    <row r="36" s="167" customFormat="true" ht="16.9" hidden="false" customHeight="true" outlineLevel="0" collapsed="false">
      <c r="A36" s="175" t="n">
        <v>20201</v>
      </c>
      <c r="B36" s="179" t="s">
        <v>374</v>
      </c>
      <c r="C36" s="176" t="n">
        <f aca="false">D36+E36+F36+G36</f>
        <v>0</v>
      </c>
      <c r="D36" s="176"/>
      <c r="E36" s="176"/>
      <c r="F36" s="176"/>
      <c r="G36" s="178"/>
    </row>
    <row r="37" s="167" customFormat="true" ht="16.9" hidden="false" customHeight="true" outlineLevel="0" collapsed="false">
      <c r="A37" s="175" t="n">
        <v>20202</v>
      </c>
      <c r="B37" s="179" t="s">
        <v>375</v>
      </c>
      <c r="C37" s="176" t="n">
        <f aca="false">D37+E37+F37+G37</f>
        <v>0</v>
      </c>
      <c r="D37" s="176"/>
      <c r="E37" s="176"/>
      <c r="F37" s="176"/>
      <c r="G37" s="178"/>
    </row>
    <row r="38" s="167" customFormat="true" ht="17.25" hidden="false" customHeight="true" outlineLevel="0" collapsed="false">
      <c r="A38" s="175" t="n">
        <v>20203</v>
      </c>
      <c r="B38" s="179" t="s">
        <v>376</v>
      </c>
      <c r="C38" s="176" t="n">
        <f aca="false">D38+E38+F38+G38</f>
        <v>0</v>
      </c>
      <c r="D38" s="176"/>
      <c r="E38" s="176"/>
      <c r="F38" s="176"/>
      <c r="G38" s="178"/>
    </row>
    <row r="39" s="167" customFormat="true" ht="16.9" hidden="false" customHeight="true" outlineLevel="0" collapsed="false">
      <c r="A39" s="175" t="n">
        <v>20204</v>
      </c>
      <c r="B39" s="179" t="s">
        <v>377</v>
      </c>
      <c r="C39" s="176" t="n">
        <f aca="false">D39+E39+F39+G39</f>
        <v>0</v>
      </c>
      <c r="D39" s="176"/>
      <c r="E39" s="176"/>
      <c r="F39" s="176"/>
      <c r="G39" s="178"/>
    </row>
    <row r="40" s="167" customFormat="true" ht="16.9" hidden="false" customHeight="true" outlineLevel="0" collapsed="false">
      <c r="A40" s="175" t="n">
        <v>20205</v>
      </c>
      <c r="B40" s="179" t="s">
        <v>378</v>
      </c>
      <c r="C40" s="176" t="n">
        <f aca="false">D40+E40+F40+G40</f>
        <v>0</v>
      </c>
      <c r="D40" s="176"/>
      <c r="E40" s="176"/>
      <c r="F40" s="176"/>
      <c r="G40" s="178"/>
    </row>
    <row r="41" s="167" customFormat="true" ht="16.9" hidden="false" customHeight="true" outlineLevel="0" collapsed="false">
      <c r="A41" s="175" t="n">
        <v>20206</v>
      </c>
      <c r="B41" s="179" t="s">
        <v>379</v>
      </c>
      <c r="C41" s="176" t="n">
        <f aca="false">D41+E41+F41+G41</f>
        <v>0</v>
      </c>
      <c r="D41" s="176"/>
      <c r="E41" s="176"/>
      <c r="F41" s="176"/>
      <c r="G41" s="178"/>
    </row>
    <row r="42" s="167" customFormat="true" ht="16.9" hidden="false" customHeight="true" outlineLevel="0" collapsed="false">
      <c r="A42" s="175" t="n">
        <v>20207</v>
      </c>
      <c r="B42" s="179" t="s">
        <v>380</v>
      </c>
      <c r="C42" s="176" t="n">
        <f aca="false">D42+E42+F42+G42</f>
        <v>0</v>
      </c>
      <c r="D42" s="176"/>
      <c r="E42" s="176"/>
      <c r="F42" s="176"/>
      <c r="G42" s="178"/>
    </row>
    <row r="43" s="167" customFormat="true" ht="16.9" hidden="false" customHeight="true" outlineLevel="0" collapsed="false">
      <c r="A43" s="175" t="n">
        <v>20208</v>
      </c>
      <c r="B43" s="179" t="s">
        <v>381</v>
      </c>
      <c r="C43" s="176" t="n">
        <f aca="false">D43+E43+F43+G43</f>
        <v>0</v>
      </c>
      <c r="D43" s="176"/>
      <c r="E43" s="176"/>
      <c r="F43" s="176"/>
      <c r="G43" s="178"/>
    </row>
    <row r="44" s="167" customFormat="true" ht="16.9" hidden="false" customHeight="true" outlineLevel="0" collapsed="false">
      <c r="A44" s="175" t="n">
        <v>20299</v>
      </c>
      <c r="B44" s="179" t="s">
        <v>382</v>
      </c>
      <c r="C44" s="176" t="n">
        <f aca="false">D44+E44+F44+G44</f>
        <v>0</v>
      </c>
      <c r="D44" s="176"/>
      <c r="E44" s="176"/>
      <c r="F44" s="176"/>
      <c r="G44" s="178"/>
    </row>
    <row r="45" s="167" customFormat="true" ht="16.9" hidden="false" customHeight="true" outlineLevel="0" collapsed="false">
      <c r="A45" s="175" t="n">
        <v>203</v>
      </c>
      <c r="B45" s="177" t="s">
        <v>383</v>
      </c>
      <c r="C45" s="176" t="n">
        <f aca="false">D45+E45+F45+G45</f>
        <v>81</v>
      </c>
      <c r="D45" s="176" t="n">
        <f aca="false">SUM(D46:D50)</f>
        <v>81</v>
      </c>
      <c r="E45" s="176" t="n">
        <f aca="false">SUM(E46:E50)</f>
        <v>0</v>
      </c>
      <c r="F45" s="176" t="n">
        <f aca="false">SUM(F46:F50)</f>
        <v>0</v>
      </c>
      <c r="G45" s="178"/>
    </row>
    <row r="46" s="167" customFormat="true" ht="16.9" hidden="false" customHeight="true" outlineLevel="0" collapsed="false">
      <c r="A46" s="175" t="n">
        <v>20301</v>
      </c>
      <c r="B46" s="179" t="s">
        <v>384</v>
      </c>
      <c r="C46" s="176" t="n">
        <f aca="false">D46+E46+F46+G46</f>
        <v>0</v>
      </c>
      <c r="D46" s="176"/>
      <c r="E46" s="176"/>
      <c r="F46" s="176"/>
      <c r="G46" s="178"/>
    </row>
    <row r="47" s="167" customFormat="true" ht="16.9" hidden="false" customHeight="true" outlineLevel="0" collapsed="false">
      <c r="A47" s="175" t="n">
        <v>20304</v>
      </c>
      <c r="B47" s="179" t="s">
        <v>385</v>
      </c>
      <c r="C47" s="176" t="n">
        <f aca="false">D47+E47+F47+G47</f>
        <v>0</v>
      </c>
      <c r="D47" s="176"/>
      <c r="E47" s="176"/>
      <c r="F47" s="176"/>
      <c r="G47" s="178"/>
    </row>
    <row r="48" s="167" customFormat="true" ht="16.9" hidden="false" customHeight="true" outlineLevel="0" collapsed="false">
      <c r="A48" s="175" t="n">
        <v>20305</v>
      </c>
      <c r="B48" s="179" t="s">
        <v>386</v>
      </c>
      <c r="C48" s="176" t="n">
        <f aca="false">D48+E48+F48+G48</f>
        <v>0</v>
      </c>
      <c r="D48" s="176"/>
      <c r="E48" s="176"/>
      <c r="F48" s="176"/>
      <c r="G48" s="178"/>
    </row>
    <row r="49" s="167" customFormat="true" ht="16.9" hidden="false" customHeight="true" outlineLevel="0" collapsed="false">
      <c r="A49" s="175" t="n">
        <v>20306</v>
      </c>
      <c r="B49" s="179" t="s">
        <v>387</v>
      </c>
      <c r="C49" s="176" t="n">
        <f aca="false">D49+E49+F49+G49</f>
        <v>0</v>
      </c>
      <c r="D49" s="176"/>
      <c r="E49" s="176"/>
      <c r="F49" s="176"/>
      <c r="G49" s="178"/>
    </row>
    <row r="50" s="167" customFormat="true" ht="16.9" hidden="false" customHeight="true" outlineLevel="0" collapsed="false">
      <c r="A50" s="175" t="n">
        <v>20399</v>
      </c>
      <c r="B50" s="179" t="s">
        <v>388</v>
      </c>
      <c r="C50" s="176" t="n">
        <f aca="false">D50+E50+F50+G50</f>
        <v>81</v>
      </c>
      <c r="D50" s="176" t="n">
        <f aca="false">[1]Sheet1!E95</f>
        <v>81</v>
      </c>
      <c r="E50" s="176"/>
      <c r="F50" s="176"/>
      <c r="G50" s="178"/>
    </row>
    <row r="51" s="167" customFormat="true" ht="16.9" hidden="false" customHeight="true" outlineLevel="0" collapsed="false">
      <c r="A51" s="175" t="n">
        <v>204</v>
      </c>
      <c r="B51" s="177" t="s">
        <v>389</v>
      </c>
      <c r="C51" s="176" t="n">
        <f aca="false">D51+E51+F51+G51</f>
        <v>4283.4</v>
      </c>
      <c r="D51" s="176" t="n">
        <f aca="false">SUM(D52:D62)</f>
        <v>3668.4</v>
      </c>
      <c r="E51" s="176" t="n">
        <f aca="false">SUM(E52:E62)</f>
        <v>615</v>
      </c>
      <c r="F51" s="176" t="n">
        <f aca="false">SUM(F52:F62)</f>
        <v>0</v>
      </c>
      <c r="G51" s="178"/>
    </row>
    <row r="52" s="167" customFormat="true" ht="16.9" hidden="false" customHeight="true" outlineLevel="0" collapsed="false">
      <c r="A52" s="175" t="n">
        <v>20401</v>
      </c>
      <c r="B52" s="179" t="s">
        <v>390</v>
      </c>
      <c r="C52" s="176" t="n">
        <f aca="false">D52+E52+F52+G52</f>
        <v>16</v>
      </c>
      <c r="D52" s="176" t="n">
        <f aca="false">'2021年一般公共预算支出 '!F99</f>
        <v>16</v>
      </c>
      <c r="E52" s="176"/>
      <c r="F52" s="176"/>
      <c r="G52" s="178"/>
    </row>
    <row r="53" s="167" customFormat="true" ht="16.9" hidden="false" customHeight="true" outlineLevel="0" collapsed="false">
      <c r="A53" s="175" t="n">
        <v>20402</v>
      </c>
      <c r="B53" s="179" t="s">
        <v>391</v>
      </c>
      <c r="C53" s="176" t="n">
        <f aca="false">D53+E53+F53+G53</f>
        <v>3063.4</v>
      </c>
      <c r="D53" s="176" t="n">
        <f aca="false">'2021年一般公共预算支出 '!F100</f>
        <v>3063.4</v>
      </c>
      <c r="E53" s="176"/>
      <c r="F53" s="176"/>
      <c r="G53" s="178"/>
    </row>
    <row r="54" s="167" customFormat="true" ht="16.9" hidden="false" customHeight="true" outlineLevel="0" collapsed="false">
      <c r="A54" s="175" t="n">
        <v>20403</v>
      </c>
      <c r="B54" s="179" t="s">
        <v>392</v>
      </c>
      <c r="C54" s="176" t="n">
        <f aca="false">D54+E54+F54+G54</f>
        <v>0</v>
      </c>
      <c r="D54" s="176"/>
      <c r="E54" s="176"/>
      <c r="F54" s="176"/>
      <c r="G54" s="178"/>
    </row>
    <row r="55" s="167" customFormat="true" ht="16.9" hidden="false" customHeight="true" outlineLevel="0" collapsed="false">
      <c r="A55" s="175" t="n">
        <v>20404</v>
      </c>
      <c r="B55" s="179" t="s">
        <v>393</v>
      </c>
      <c r="C55" s="176" t="n">
        <f aca="false">D55+E55+F55+G55</f>
        <v>0</v>
      </c>
      <c r="D55" s="176"/>
      <c r="E55" s="176"/>
      <c r="F55" s="176"/>
      <c r="G55" s="178"/>
    </row>
    <row r="56" s="167" customFormat="true" ht="16.9" hidden="false" customHeight="true" outlineLevel="0" collapsed="false">
      <c r="A56" s="175" t="n">
        <v>20405</v>
      </c>
      <c r="B56" s="179" t="s">
        <v>394</v>
      </c>
      <c r="C56" s="176" t="n">
        <f aca="false">D56+E56+F56+G56</f>
        <v>236</v>
      </c>
      <c r="D56" s="176" t="n">
        <f aca="false">'2021年一般公共预算支出 '!F111</f>
        <v>236</v>
      </c>
      <c r="E56" s="176"/>
      <c r="F56" s="176"/>
      <c r="G56" s="178"/>
    </row>
    <row r="57" s="167" customFormat="true" ht="16.9" hidden="false" customHeight="true" outlineLevel="0" collapsed="false">
      <c r="A57" s="175" t="n">
        <v>20406</v>
      </c>
      <c r="B57" s="179" t="s">
        <v>395</v>
      </c>
      <c r="C57" s="176" t="n">
        <f aca="false">D57+E57+F57+G57</f>
        <v>353</v>
      </c>
      <c r="D57" s="176" t="n">
        <f aca="false">'2021年一般公共预算支出 '!F107</f>
        <v>353</v>
      </c>
      <c r="E57" s="176"/>
      <c r="F57" s="176"/>
      <c r="G57" s="178"/>
    </row>
    <row r="58" s="167" customFormat="true" ht="16.9" hidden="false" customHeight="true" outlineLevel="0" collapsed="false">
      <c r="A58" s="175" t="n">
        <v>20407</v>
      </c>
      <c r="B58" s="179" t="s">
        <v>396</v>
      </c>
      <c r="C58" s="176" t="n">
        <f aca="false">D58+E58+F58+G58</f>
        <v>0</v>
      </c>
      <c r="D58" s="176"/>
      <c r="E58" s="176"/>
      <c r="F58" s="176"/>
      <c r="G58" s="178"/>
    </row>
    <row r="59" s="167" customFormat="true" ht="16.9" hidden="false" customHeight="true" outlineLevel="0" collapsed="false">
      <c r="A59" s="175" t="n">
        <v>20408</v>
      </c>
      <c r="B59" s="179" t="s">
        <v>397</v>
      </c>
      <c r="C59" s="176" t="n">
        <f aca="false">D59+E59+F59+G59</f>
        <v>0</v>
      </c>
      <c r="D59" s="176"/>
      <c r="E59" s="176"/>
      <c r="F59" s="176"/>
      <c r="G59" s="178"/>
    </row>
    <row r="60" s="167" customFormat="true" ht="16.9" hidden="false" customHeight="true" outlineLevel="0" collapsed="false">
      <c r="A60" s="175" t="n">
        <v>20409</v>
      </c>
      <c r="B60" s="179" t="s">
        <v>398</v>
      </c>
      <c r="C60" s="176" t="n">
        <f aca="false">D60+E60+F60+G60</f>
        <v>0</v>
      </c>
      <c r="D60" s="176"/>
      <c r="E60" s="176"/>
      <c r="F60" s="176"/>
      <c r="G60" s="178"/>
    </row>
    <row r="61" s="167" customFormat="true" ht="16.9" hidden="false" customHeight="true" outlineLevel="0" collapsed="false">
      <c r="A61" s="175" t="n">
        <v>20410</v>
      </c>
      <c r="B61" s="179" t="s">
        <v>399</v>
      </c>
      <c r="C61" s="176" t="n">
        <f aca="false">D61+E61+F61+G61</f>
        <v>0</v>
      </c>
      <c r="D61" s="176"/>
      <c r="E61" s="176"/>
      <c r="F61" s="176"/>
      <c r="G61" s="178"/>
    </row>
    <row r="62" s="167" customFormat="true" ht="16.9" hidden="false" customHeight="true" outlineLevel="0" collapsed="false">
      <c r="A62" s="175" t="n">
        <v>20499</v>
      </c>
      <c r="B62" s="179" t="s">
        <v>400</v>
      </c>
      <c r="C62" s="176" t="n">
        <f aca="false">D62+E62+F62+G62</f>
        <v>615</v>
      </c>
      <c r="D62" s="176"/>
      <c r="E62" s="176" t="n">
        <v>615</v>
      </c>
      <c r="F62" s="176"/>
      <c r="G62" s="178"/>
    </row>
    <row r="63" s="167" customFormat="true" ht="16.9" hidden="false" customHeight="true" outlineLevel="0" collapsed="false">
      <c r="A63" s="175" t="n">
        <v>205</v>
      </c>
      <c r="B63" s="177" t="s">
        <v>401</v>
      </c>
      <c r="C63" s="176" t="n">
        <f aca="false">D63+E63+F63+G63</f>
        <v>19513</v>
      </c>
      <c r="D63" s="176" t="n">
        <f aca="false">SUM(D64:D73)</f>
        <v>16209</v>
      </c>
      <c r="E63" s="176" t="n">
        <f aca="false">SUM(E64:E73)</f>
        <v>3304</v>
      </c>
      <c r="F63" s="176" t="n">
        <f aca="false">SUM(F64:F73)</f>
        <v>0</v>
      </c>
      <c r="G63" s="178"/>
    </row>
    <row r="64" s="167" customFormat="true" ht="16.9" hidden="false" customHeight="true" outlineLevel="0" collapsed="false">
      <c r="A64" s="175" t="n">
        <v>20501</v>
      </c>
      <c r="B64" s="179" t="s">
        <v>402</v>
      </c>
      <c r="C64" s="176" t="n">
        <f aca="false">D64+E64+F64+G64</f>
        <v>99</v>
      </c>
      <c r="D64" s="176" t="n">
        <f aca="false">'2021年一般公共预算支出 '!F116</f>
        <v>99</v>
      </c>
      <c r="E64" s="176"/>
      <c r="F64" s="176"/>
      <c r="G64" s="178"/>
    </row>
    <row r="65" s="167" customFormat="true" ht="16.9" hidden="false" customHeight="true" outlineLevel="0" collapsed="false">
      <c r="A65" s="175" t="n">
        <v>20502</v>
      </c>
      <c r="B65" s="179" t="s">
        <v>403</v>
      </c>
      <c r="C65" s="176" t="n">
        <f aca="false">D65+E65+F65+G65</f>
        <v>16487</v>
      </c>
      <c r="D65" s="176" t="n">
        <f aca="false">'2021年一般公共预算支出 '!F120</f>
        <v>13191</v>
      </c>
      <c r="E65" s="176" t="n">
        <f aca="false">109+49+27+6+245+203+2119+51+16+75+225+171</f>
        <v>3296</v>
      </c>
      <c r="F65" s="176"/>
      <c r="G65" s="178"/>
    </row>
    <row r="66" s="167" customFormat="true" ht="16.9" hidden="false" customHeight="true" outlineLevel="0" collapsed="false">
      <c r="A66" s="175" t="n">
        <v>20503</v>
      </c>
      <c r="B66" s="179" t="s">
        <v>404</v>
      </c>
      <c r="C66" s="176" t="n">
        <f aca="false">D66+E66+F66+G66</f>
        <v>433</v>
      </c>
      <c r="D66" s="176" t="n">
        <f aca="false">'2021年一般公共预算支出 '!F126</f>
        <v>425</v>
      </c>
      <c r="E66" s="176" t="n">
        <f aca="false">8</f>
        <v>8</v>
      </c>
      <c r="F66" s="176"/>
      <c r="G66" s="178"/>
    </row>
    <row r="67" s="167" customFormat="true" ht="16.9" hidden="false" customHeight="true" outlineLevel="0" collapsed="false">
      <c r="A67" s="175" t="n">
        <v>20504</v>
      </c>
      <c r="B67" s="179" t="s">
        <v>405</v>
      </c>
      <c r="C67" s="176" t="n">
        <f aca="false">D67+E67+F67+G67</f>
        <v>0</v>
      </c>
      <c r="D67" s="176"/>
      <c r="E67" s="176"/>
      <c r="F67" s="176"/>
      <c r="G67" s="178"/>
    </row>
    <row r="68" s="167" customFormat="true" ht="16.9" hidden="false" customHeight="true" outlineLevel="0" collapsed="false">
      <c r="A68" s="175" t="n">
        <v>20505</v>
      </c>
      <c r="B68" s="179" t="s">
        <v>406</v>
      </c>
      <c r="C68" s="176" t="n">
        <f aca="false">D68+E68+F68+G68</f>
        <v>155</v>
      </c>
      <c r="D68" s="176" t="n">
        <f aca="false">'2021年一般公共预算支出 '!F132</f>
        <v>155</v>
      </c>
      <c r="E68" s="176"/>
      <c r="F68" s="176"/>
      <c r="G68" s="178"/>
    </row>
    <row r="69" s="167" customFormat="true" ht="16.9" hidden="false" customHeight="true" outlineLevel="0" collapsed="false">
      <c r="A69" s="175" t="n">
        <v>20506</v>
      </c>
      <c r="B69" s="179" t="s">
        <v>407</v>
      </c>
      <c r="C69" s="176" t="n">
        <f aca="false">D69+E69+F69+G69</f>
        <v>0</v>
      </c>
      <c r="D69" s="176"/>
      <c r="E69" s="176"/>
      <c r="F69" s="176"/>
      <c r="G69" s="178"/>
    </row>
    <row r="70" s="167" customFormat="true" ht="16.9" hidden="false" customHeight="true" outlineLevel="0" collapsed="false">
      <c r="A70" s="175" t="n">
        <v>20507</v>
      </c>
      <c r="B70" s="179" t="s">
        <v>408</v>
      </c>
      <c r="C70" s="176" t="n">
        <f aca="false">D70+E70+F70+G70</f>
        <v>0</v>
      </c>
      <c r="D70" s="176"/>
      <c r="E70" s="176"/>
      <c r="F70" s="176"/>
      <c r="G70" s="178"/>
    </row>
    <row r="71" s="167" customFormat="true" ht="16.9" hidden="false" customHeight="true" outlineLevel="0" collapsed="false">
      <c r="A71" s="175" t="n">
        <v>20508</v>
      </c>
      <c r="B71" s="179" t="s">
        <v>409</v>
      </c>
      <c r="C71" s="176" t="n">
        <f aca="false">D71+E71+F71+G71</f>
        <v>794</v>
      </c>
      <c r="D71" s="176" t="n">
        <f aca="false">'2021年一般公共预算支出 '!F136</f>
        <v>794</v>
      </c>
      <c r="E71" s="176"/>
      <c r="F71" s="176"/>
      <c r="G71" s="178"/>
    </row>
    <row r="72" s="167" customFormat="true" ht="16.9" hidden="false" customHeight="true" outlineLevel="0" collapsed="false">
      <c r="A72" s="175" t="n">
        <v>20509</v>
      </c>
      <c r="B72" s="179" t="s">
        <v>410</v>
      </c>
      <c r="C72" s="176" t="n">
        <f aca="false">D72+E72+F72+G72</f>
        <v>1500</v>
      </c>
      <c r="D72" s="176" t="n">
        <f aca="false">'2021年一般公共预算支出 '!F142</f>
        <v>1500</v>
      </c>
      <c r="E72" s="176"/>
      <c r="F72" s="176"/>
      <c r="G72" s="178"/>
    </row>
    <row r="73" s="167" customFormat="true" ht="16.9" hidden="false" customHeight="true" outlineLevel="0" collapsed="false">
      <c r="A73" s="175" t="n">
        <v>20599</v>
      </c>
      <c r="B73" s="179" t="s">
        <v>411</v>
      </c>
      <c r="C73" s="176" t="n">
        <f aca="false">D73+E73+F73+G73</f>
        <v>45</v>
      </c>
      <c r="D73" s="176" t="n">
        <f aca="false">'2021年一般公共预算支出 '!F140</f>
        <v>45</v>
      </c>
      <c r="E73" s="176"/>
      <c r="F73" s="176"/>
      <c r="G73" s="178"/>
    </row>
    <row r="74" s="167" customFormat="true" ht="16.9" hidden="false" customHeight="true" outlineLevel="0" collapsed="false">
      <c r="A74" s="175" t="n">
        <v>206</v>
      </c>
      <c r="B74" s="177" t="s">
        <v>412</v>
      </c>
      <c r="C74" s="176" t="n">
        <f aca="false">D74+E74+F74+G74</f>
        <v>1015</v>
      </c>
      <c r="D74" s="176" t="n">
        <f aca="false">SUM(D75:D84)</f>
        <v>1015</v>
      </c>
      <c r="E74" s="176" t="n">
        <f aca="false">SUM(E75:E84)</f>
        <v>0</v>
      </c>
      <c r="F74" s="176" t="n">
        <f aca="false">SUM(F75:F84)</f>
        <v>0</v>
      </c>
      <c r="G74" s="178"/>
    </row>
    <row r="75" s="167" customFormat="true" ht="16.9" hidden="false" customHeight="true" outlineLevel="0" collapsed="false">
      <c r="A75" s="175" t="n">
        <v>20601</v>
      </c>
      <c r="B75" s="179" t="s">
        <v>413</v>
      </c>
      <c r="C75" s="176" t="n">
        <f aca="false">D75+E75+F75+G75</f>
        <v>99</v>
      </c>
      <c r="D75" s="176" t="n">
        <f aca="false">'2021年一般公共预算支出 '!F145</f>
        <v>99</v>
      </c>
      <c r="E75" s="176" t="n">
        <v>0</v>
      </c>
      <c r="F75" s="176"/>
      <c r="G75" s="178"/>
    </row>
    <row r="76" s="167" customFormat="true" ht="16.9" hidden="false" customHeight="true" outlineLevel="0" collapsed="false">
      <c r="A76" s="175" t="n">
        <v>20602</v>
      </c>
      <c r="B76" s="179" t="s">
        <v>414</v>
      </c>
      <c r="C76" s="176" t="n">
        <f aca="false">D76+E76+F76+G76</f>
        <v>0</v>
      </c>
      <c r="D76" s="176" t="n">
        <v>0</v>
      </c>
      <c r="E76" s="176" t="n">
        <v>0</v>
      </c>
      <c r="F76" s="176"/>
      <c r="G76" s="178"/>
    </row>
    <row r="77" s="167" customFormat="true" ht="16.9" hidden="false" customHeight="true" outlineLevel="0" collapsed="false">
      <c r="A77" s="175" t="n">
        <v>20603</v>
      </c>
      <c r="B77" s="179" t="s">
        <v>415</v>
      </c>
      <c r="C77" s="176" t="n">
        <f aca="false">D77+E77+F77+G77</f>
        <v>0</v>
      </c>
      <c r="D77" s="176" t="n">
        <v>0</v>
      </c>
      <c r="E77" s="176"/>
      <c r="F77" s="176"/>
      <c r="G77" s="178"/>
    </row>
    <row r="78" s="167" customFormat="true" ht="16.9" hidden="false" customHeight="true" outlineLevel="0" collapsed="false">
      <c r="A78" s="175" t="n">
        <v>20604</v>
      </c>
      <c r="B78" s="179" t="s">
        <v>416</v>
      </c>
      <c r="C78" s="176" t="n">
        <f aca="false">D78+E78+F78+G78</f>
        <v>0</v>
      </c>
      <c r="D78" s="176" t="n">
        <v>0</v>
      </c>
      <c r="E78" s="176" t="n">
        <v>0</v>
      </c>
      <c r="F78" s="176"/>
      <c r="G78" s="178"/>
    </row>
    <row r="79" s="167" customFormat="true" ht="16.9" hidden="false" customHeight="true" outlineLevel="0" collapsed="false">
      <c r="A79" s="175" t="n">
        <v>20605</v>
      </c>
      <c r="B79" s="179" t="s">
        <v>417</v>
      </c>
      <c r="C79" s="176" t="n">
        <f aca="false">D79+E79+F79+G79</f>
        <v>0</v>
      </c>
      <c r="D79" s="176" t="n">
        <v>0</v>
      </c>
      <c r="E79" s="176" t="n">
        <v>0</v>
      </c>
      <c r="F79" s="176"/>
      <c r="G79" s="178"/>
    </row>
    <row r="80" s="167" customFormat="true" ht="16.9" hidden="false" customHeight="true" outlineLevel="0" collapsed="false">
      <c r="A80" s="175" t="n">
        <v>20606</v>
      </c>
      <c r="B80" s="179" t="s">
        <v>418</v>
      </c>
      <c r="C80" s="176" t="n">
        <f aca="false">D80+E80+F80+G80</f>
        <v>0</v>
      </c>
      <c r="D80" s="176" t="n">
        <v>0</v>
      </c>
      <c r="E80" s="176" t="n">
        <v>0</v>
      </c>
      <c r="F80" s="176"/>
      <c r="G80" s="178"/>
    </row>
    <row r="81" s="167" customFormat="true" ht="16.9" hidden="false" customHeight="true" outlineLevel="0" collapsed="false">
      <c r="A81" s="175" t="n">
        <v>20607</v>
      </c>
      <c r="B81" s="179" t="s">
        <v>419</v>
      </c>
      <c r="C81" s="176" t="n">
        <f aca="false">D81+E81+F81+G81</f>
        <v>0</v>
      </c>
      <c r="D81" s="176" t="n">
        <v>0</v>
      </c>
      <c r="E81" s="176"/>
      <c r="F81" s="176"/>
      <c r="G81" s="178"/>
    </row>
    <row r="82" s="167" customFormat="true" ht="16.9" hidden="false" customHeight="true" outlineLevel="0" collapsed="false">
      <c r="A82" s="175" t="n">
        <v>20608</v>
      </c>
      <c r="B82" s="179" t="s">
        <v>420</v>
      </c>
      <c r="C82" s="176" t="n">
        <f aca="false">D82+E82+F82+G82</f>
        <v>0</v>
      </c>
      <c r="D82" s="176" t="n">
        <v>0</v>
      </c>
      <c r="E82" s="176" t="n">
        <v>0</v>
      </c>
      <c r="F82" s="176" t="n">
        <v>0</v>
      </c>
      <c r="G82" s="178"/>
    </row>
    <row r="83" s="167" customFormat="true" ht="16.9" hidden="false" customHeight="true" outlineLevel="0" collapsed="false">
      <c r="A83" s="175" t="n">
        <v>20609</v>
      </c>
      <c r="B83" s="179" t="s">
        <v>421</v>
      </c>
      <c r="C83" s="176" t="n">
        <f aca="false">D83+E83+F83+G83</f>
        <v>0</v>
      </c>
      <c r="D83" s="176" t="n">
        <v>0</v>
      </c>
      <c r="E83" s="176" t="n">
        <v>0</v>
      </c>
      <c r="F83" s="176" t="n">
        <v>0</v>
      </c>
      <c r="G83" s="178"/>
    </row>
    <row r="84" s="167" customFormat="true" ht="16.9" hidden="false" customHeight="true" outlineLevel="0" collapsed="false">
      <c r="A84" s="175" t="n">
        <v>20699</v>
      </c>
      <c r="B84" s="179" t="s">
        <v>422</v>
      </c>
      <c r="C84" s="176" t="n">
        <f aca="false">D84+E84+F84+G84</f>
        <v>916</v>
      </c>
      <c r="D84" s="176" t="n">
        <f aca="false">'2021年一般公共预算支出 '!F151</f>
        <v>916</v>
      </c>
      <c r="E84" s="176" t="n">
        <v>0</v>
      </c>
      <c r="F84" s="176" t="n">
        <v>0</v>
      </c>
      <c r="G84" s="178"/>
    </row>
    <row r="85" s="167" customFormat="true" ht="16.9" hidden="false" customHeight="true" outlineLevel="0" collapsed="false">
      <c r="A85" s="175" t="n">
        <v>207</v>
      </c>
      <c r="B85" s="177" t="s">
        <v>423</v>
      </c>
      <c r="C85" s="176" t="n">
        <f aca="false">D85+E85+F85+G85</f>
        <v>1442</v>
      </c>
      <c r="D85" s="176" t="n">
        <f aca="false">SUM(D86:D91)</f>
        <v>1022</v>
      </c>
      <c r="E85" s="176" t="n">
        <f aca="false">SUM(E86:E91)</f>
        <v>412</v>
      </c>
      <c r="F85" s="176" t="n">
        <f aca="false">SUM(F86:F91)</f>
        <v>8</v>
      </c>
      <c r="G85" s="178"/>
    </row>
    <row r="86" s="167" customFormat="true" ht="16.9" hidden="false" customHeight="true" outlineLevel="0" collapsed="false">
      <c r="A86" s="175" t="n">
        <v>20701</v>
      </c>
      <c r="B86" s="179" t="s">
        <v>424</v>
      </c>
      <c r="C86" s="176" t="n">
        <f aca="false">D86+E86+F86+G86</f>
        <v>948</v>
      </c>
      <c r="D86" s="176" t="n">
        <f aca="false">'2021年一般公共预算支出 '!F154</f>
        <v>561</v>
      </c>
      <c r="E86" s="176" t="n">
        <f aca="false">57+2+90+210+26</f>
        <v>385</v>
      </c>
      <c r="F86" s="176" t="n">
        <v>2</v>
      </c>
      <c r="G86" s="178"/>
    </row>
    <row r="87" s="167" customFormat="true" ht="16.9" hidden="false" customHeight="true" outlineLevel="0" collapsed="false">
      <c r="A87" s="175" t="n">
        <v>20702</v>
      </c>
      <c r="B87" s="179" t="s">
        <v>425</v>
      </c>
      <c r="C87" s="176" t="n">
        <f aca="false">D87+E87+F87+G87</f>
        <v>6</v>
      </c>
      <c r="D87" s="176"/>
      <c r="F87" s="176" t="n">
        <v>6</v>
      </c>
      <c r="G87" s="178"/>
    </row>
    <row r="88" s="167" customFormat="true" ht="16.9" hidden="false" customHeight="true" outlineLevel="0" collapsed="false">
      <c r="A88" s="175" t="n">
        <v>20703</v>
      </c>
      <c r="B88" s="179" t="s">
        <v>426</v>
      </c>
      <c r="C88" s="176" t="n">
        <f aca="false">D88+E88+F88+G88</f>
        <v>0</v>
      </c>
      <c r="D88" s="176"/>
      <c r="E88" s="176"/>
      <c r="F88" s="176"/>
      <c r="G88" s="178"/>
    </row>
    <row r="89" s="167" customFormat="true" ht="16.9" hidden="false" customHeight="true" outlineLevel="0" collapsed="false">
      <c r="A89" s="175" t="n">
        <v>20706</v>
      </c>
      <c r="B89" s="181" t="s">
        <v>427</v>
      </c>
      <c r="C89" s="176" t="n">
        <f aca="false">D89+E89+F89+G89</f>
        <v>0</v>
      </c>
      <c r="D89" s="176"/>
      <c r="E89" s="176"/>
      <c r="F89" s="176"/>
      <c r="G89" s="178"/>
    </row>
    <row r="90" s="167" customFormat="true" ht="16.9" hidden="false" customHeight="true" outlineLevel="0" collapsed="false">
      <c r="A90" s="175" t="n">
        <v>20708</v>
      </c>
      <c r="B90" s="181" t="s">
        <v>428</v>
      </c>
      <c r="C90" s="176" t="n">
        <f aca="false">D90+E90+F90+G90</f>
        <v>488</v>
      </c>
      <c r="D90" s="176" t="n">
        <f aca="false">'2021年一般公共预算支出 '!F166</f>
        <v>461</v>
      </c>
      <c r="E90" s="176" t="n">
        <v>27</v>
      </c>
      <c r="F90" s="176"/>
      <c r="G90" s="178"/>
    </row>
    <row r="91" s="167" customFormat="true" ht="16.9" hidden="false" customHeight="true" outlineLevel="0" collapsed="false">
      <c r="A91" s="175" t="n">
        <v>20799</v>
      </c>
      <c r="B91" s="179" t="s">
        <v>429</v>
      </c>
      <c r="C91" s="176" t="n">
        <f aca="false">D91+E91+F91+G91</f>
        <v>0</v>
      </c>
      <c r="D91" s="176"/>
      <c r="E91" s="176"/>
      <c r="F91" s="176"/>
      <c r="G91" s="178"/>
    </row>
    <row r="92" s="167" customFormat="true" ht="16.9" hidden="false" customHeight="true" outlineLevel="0" collapsed="false">
      <c r="A92" s="175" t="n">
        <v>208</v>
      </c>
      <c r="B92" s="177" t="s">
        <v>200</v>
      </c>
      <c r="C92" s="176" t="n">
        <f aca="false">D92+E92+F92+G92</f>
        <v>26467</v>
      </c>
      <c r="D92" s="176" t="n">
        <f aca="false">SUM(D93:D112)</f>
        <v>21037</v>
      </c>
      <c r="E92" s="176" t="n">
        <f aca="false">SUM(E93:E112)</f>
        <v>5430</v>
      </c>
      <c r="F92" s="176" t="n">
        <f aca="false">SUM(F93:F112)</f>
        <v>0</v>
      </c>
      <c r="G92" s="178"/>
    </row>
    <row r="93" s="167" customFormat="true" ht="16.9" hidden="false" customHeight="true" outlineLevel="0" collapsed="false">
      <c r="A93" s="175" t="n">
        <v>20801</v>
      </c>
      <c r="B93" s="179" t="s">
        <v>430</v>
      </c>
      <c r="C93" s="176" t="n">
        <f aca="false">D93+E93+F93+G93</f>
        <v>822</v>
      </c>
      <c r="D93" s="176" t="n">
        <f aca="false">'2021年一般公共预算支出 '!F173</f>
        <v>822</v>
      </c>
      <c r="E93" s="176"/>
      <c r="F93" s="176"/>
      <c r="G93" s="178"/>
    </row>
    <row r="94" s="167" customFormat="true" ht="16.9" hidden="false" customHeight="true" outlineLevel="0" collapsed="false">
      <c r="A94" s="175" t="n">
        <v>20802</v>
      </c>
      <c r="B94" s="179" t="s">
        <v>431</v>
      </c>
      <c r="C94" s="176" t="n">
        <f aca="false">D94+E94+F94+G94</f>
        <v>257</v>
      </c>
      <c r="D94" s="176" t="n">
        <f aca="false">'2021年一般公共预算支出 '!F177</f>
        <v>257</v>
      </c>
      <c r="E94" s="176"/>
      <c r="F94" s="176"/>
      <c r="G94" s="178"/>
    </row>
    <row r="95" s="167" customFormat="true" ht="16.9" hidden="false" customHeight="true" outlineLevel="0" collapsed="false">
      <c r="A95" s="175" t="n">
        <v>20804</v>
      </c>
      <c r="B95" s="179" t="s">
        <v>201</v>
      </c>
      <c r="C95" s="176" t="n">
        <f aca="false">D95+E95+F95+G95</f>
        <v>0</v>
      </c>
      <c r="D95" s="176"/>
      <c r="E95" s="176"/>
      <c r="F95" s="176"/>
      <c r="G95" s="178"/>
    </row>
    <row r="96" s="167" customFormat="true" ht="16.9" hidden="false" customHeight="true" outlineLevel="0" collapsed="false">
      <c r="A96" s="175" t="n">
        <v>20805</v>
      </c>
      <c r="B96" s="179" t="s">
        <v>432</v>
      </c>
      <c r="C96" s="176" t="n">
        <f aca="false">D96+E96+F96+G96</f>
        <v>17314</v>
      </c>
      <c r="D96" s="176" t="n">
        <f aca="false">'2021年一般公共预算支出 '!F182</f>
        <v>16400</v>
      </c>
      <c r="E96" s="176" t="n">
        <v>914</v>
      </c>
      <c r="F96" s="176"/>
      <c r="G96" s="178"/>
    </row>
    <row r="97" s="167" customFormat="true" ht="16.9" hidden="false" customHeight="true" outlineLevel="0" collapsed="false">
      <c r="A97" s="175" t="n">
        <v>20806</v>
      </c>
      <c r="B97" s="179" t="s">
        <v>433</v>
      </c>
      <c r="C97" s="176" t="n">
        <f aca="false">D97+E97+F97+G97</f>
        <v>1</v>
      </c>
      <c r="D97" s="176"/>
      <c r="E97" s="176" t="n">
        <v>1</v>
      </c>
      <c r="F97" s="176"/>
      <c r="G97" s="178"/>
    </row>
    <row r="98" s="167" customFormat="true" ht="16.9" hidden="false" customHeight="true" outlineLevel="0" collapsed="false">
      <c r="A98" s="175" t="n">
        <v>20807</v>
      </c>
      <c r="B98" s="179" t="s">
        <v>434</v>
      </c>
      <c r="C98" s="176" t="n">
        <f aca="false">D98+E98+F98+G98</f>
        <v>350</v>
      </c>
      <c r="D98" s="176"/>
      <c r="E98" s="176" t="n">
        <v>350</v>
      </c>
      <c r="F98" s="176"/>
      <c r="G98" s="178"/>
    </row>
    <row r="99" s="167" customFormat="true" ht="16.9" hidden="false" customHeight="true" outlineLevel="0" collapsed="false">
      <c r="A99" s="175" t="n">
        <v>20808</v>
      </c>
      <c r="B99" s="179" t="s">
        <v>435</v>
      </c>
      <c r="C99" s="176" t="n">
        <f aca="false">D99+E99+F99+G99</f>
        <v>795</v>
      </c>
      <c r="D99" s="176" t="n">
        <f aca="false">'2021年一般公共预算支出 '!F192</f>
        <v>110</v>
      </c>
      <c r="E99" s="176" t="n">
        <f aca="false">655+30</f>
        <v>685</v>
      </c>
      <c r="F99" s="176"/>
      <c r="G99" s="178"/>
    </row>
    <row r="100" s="167" customFormat="true" ht="16.9" hidden="false" customHeight="true" outlineLevel="0" collapsed="false">
      <c r="A100" s="175" t="n">
        <v>20809</v>
      </c>
      <c r="B100" s="179" t="s">
        <v>436</v>
      </c>
      <c r="C100" s="176" t="n">
        <f aca="false">D100+E100+F100+G100</f>
        <v>34</v>
      </c>
      <c r="D100" s="176"/>
      <c r="E100" s="176" t="n">
        <f aca="false">5+29</f>
        <v>34</v>
      </c>
      <c r="F100" s="176"/>
      <c r="G100" s="178"/>
    </row>
    <row r="101" s="167" customFormat="true" ht="16.9" hidden="false" customHeight="true" outlineLevel="0" collapsed="false">
      <c r="A101" s="175" t="n">
        <v>20810</v>
      </c>
      <c r="B101" s="179" t="s">
        <v>437</v>
      </c>
      <c r="C101" s="176" t="n">
        <f aca="false">D101+E101+F101+G101</f>
        <v>0</v>
      </c>
      <c r="D101" s="176"/>
      <c r="E101" s="176"/>
      <c r="F101" s="176"/>
      <c r="G101" s="178"/>
    </row>
    <row r="102" s="167" customFormat="true" ht="16.9" hidden="false" customHeight="true" outlineLevel="0" collapsed="false">
      <c r="A102" s="175" t="n">
        <v>20811</v>
      </c>
      <c r="B102" s="179" t="s">
        <v>438</v>
      </c>
      <c r="C102" s="176" t="n">
        <f aca="false">D102+E102+F102+G102</f>
        <v>267</v>
      </c>
      <c r="D102" s="176" t="n">
        <f aca="false">'2021年一般公共预算支出 '!F201</f>
        <v>243</v>
      </c>
      <c r="E102" s="176" t="n">
        <f aca="false">8+16</f>
        <v>24</v>
      </c>
      <c r="F102" s="176"/>
      <c r="G102" s="178"/>
    </row>
    <row r="103" s="167" customFormat="true" ht="16.9" hidden="false" customHeight="true" outlineLevel="0" collapsed="false">
      <c r="A103" s="175" t="n">
        <v>20816</v>
      </c>
      <c r="B103" s="179" t="s">
        <v>439</v>
      </c>
      <c r="C103" s="176" t="n">
        <f aca="false">D103+E103+F103+G103</f>
        <v>26</v>
      </c>
      <c r="D103" s="176" t="n">
        <f aca="false">'2021年一般公共预算支出 '!F207</f>
        <v>26</v>
      </c>
      <c r="E103" s="176"/>
      <c r="F103" s="176"/>
      <c r="G103" s="178"/>
    </row>
    <row r="104" s="167" customFormat="true" ht="16.9" hidden="false" customHeight="true" outlineLevel="0" collapsed="false">
      <c r="A104" s="175" t="n">
        <v>20819</v>
      </c>
      <c r="B104" s="179" t="s">
        <v>440</v>
      </c>
      <c r="C104" s="176" t="n">
        <f aca="false">D104+E104+F104+G104</f>
        <v>620</v>
      </c>
      <c r="D104" s="176"/>
      <c r="E104" s="176" t="n">
        <f aca="false">620</f>
        <v>620</v>
      </c>
      <c r="F104" s="176"/>
      <c r="G104" s="178"/>
    </row>
    <row r="105" s="167" customFormat="true" ht="16.9" hidden="false" customHeight="true" outlineLevel="0" collapsed="false">
      <c r="A105" s="175" t="n">
        <v>20820</v>
      </c>
      <c r="B105" s="179" t="s">
        <v>441</v>
      </c>
      <c r="C105" s="176" t="n">
        <f aca="false">D105+E105+F105+G105</f>
        <v>0</v>
      </c>
      <c r="D105" s="176"/>
      <c r="E105" s="176"/>
      <c r="F105" s="176"/>
      <c r="G105" s="178"/>
    </row>
    <row r="106" s="167" customFormat="true" ht="16.9" hidden="false" customHeight="true" outlineLevel="0" collapsed="false">
      <c r="A106" s="175" t="n">
        <v>20821</v>
      </c>
      <c r="B106" s="179" t="s">
        <v>442</v>
      </c>
      <c r="C106" s="176" t="n">
        <f aca="false">D106+E106+F106+G106</f>
        <v>0</v>
      </c>
      <c r="D106" s="176"/>
      <c r="E106" s="176"/>
      <c r="F106" s="176"/>
      <c r="G106" s="178"/>
    </row>
    <row r="107" s="167" customFormat="true" ht="16.9" hidden="false" customHeight="true" outlineLevel="0" collapsed="false">
      <c r="A107" s="175" t="n">
        <v>20824</v>
      </c>
      <c r="B107" s="179" t="s">
        <v>443</v>
      </c>
      <c r="C107" s="176" t="n">
        <f aca="false">D107+E107+F107+G107</f>
        <v>0</v>
      </c>
      <c r="D107" s="176"/>
      <c r="E107" s="176"/>
      <c r="F107" s="176"/>
      <c r="G107" s="178"/>
    </row>
    <row r="108" s="167" customFormat="true" ht="16.9" hidden="false" customHeight="true" outlineLevel="0" collapsed="false">
      <c r="A108" s="175" t="n">
        <v>20825</v>
      </c>
      <c r="B108" s="179" t="s">
        <v>444</v>
      </c>
      <c r="C108" s="176" t="n">
        <f aca="false">D108+E108+F108+G108</f>
        <v>0</v>
      </c>
      <c r="D108" s="176"/>
      <c r="E108" s="176"/>
      <c r="F108" s="176"/>
      <c r="G108" s="178"/>
    </row>
    <row r="109" s="167" customFormat="true" ht="16.9" hidden="false" customHeight="true" outlineLevel="0" collapsed="false">
      <c r="A109" s="175" t="n">
        <v>20826</v>
      </c>
      <c r="B109" s="179" t="s">
        <v>445</v>
      </c>
      <c r="C109" s="176" t="n">
        <f aca="false">D109+E109+F109+G109</f>
        <v>5268</v>
      </c>
      <c r="D109" s="176" t="n">
        <f aca="false">'2021年一般公共预算支出 '!F216</f>
        <v>2496</v>
      </c>
      <c r="E109" s="176" t="n">
        <f aca="false">429+374+1852+96+21</f>
        <v>2772</v>
      </c>
      <c r="F109" s="176"/>
      <c r="G109" s="178"/>
    </row>
    <row r="110" s="167" customFormat="true" ht="16.9" hidden="false" customHeight="true" outlineLevel="0" collapsed="false">
      <c r="A110" s="175" t="n">
        <v>20827</v>
      </c>
      <c r="B110" s="179" t="s">
        <v>446</v>
      </c>
      <c r="C110" s="176" t="n">
        <f aca="false">D110+E110+F110+G110</f>
        <v>123</v>
      </c>
      <c r="D110" s="176" t="n">
        <f aca="false">'2021年一般公共预算支出 '!F220</f>
        <v>123</v>
      </c>
      <c r="E110" s="176"/>
      <c r="F110" s="176"/>
      <c r="G110" s="178"/>
    </row>
    <row r="111" s="167" customFormat="true" ht="16.9" hidden="false" customHeight="true" outlineLevel="0" collapsed="false">
      <c r="A111" s="175" t="n">
        <v>20828</v>
      </c>
      <c r="B111" s="179" t="s">
        <v>447</v>
      </c>
      <c r="C111" s="176" t="n">
        <f aca="false">D111+E111+F111+G111</f>
        <v>586</v>
      </c>
      <c r="D111" s="176" t="n">
        <f aca="false">'2021年一般公共预算支出 '!F222</f>
        <v>560</v>
      </c>
      <c r="E111" s="176" t="n">
        <v>26</v>
      </c>
      <c r="F111" s="176"/>
      <c r="G111" s="178"/>
    </row>
    <row r="112" s="167" customFormat="true" ht="16.9" hidden="false" customHeight="true" outlineLevel="0" collapsed="false">
      <c r="A112" s="175" t="n">
        <v>20899</v>
      </c>
      <c r="B112" s="179" t="s">
        <v>448</v>
      </c>
      <c r="C112" s="176" t="n">
        <f aca="false">D112+E112+F112+G112</f>
        <v>4</v>
      </c>
      <c r="D112" s="176"/>
      <c r="E112" s="176" t="n">
        <f aca="false">3+1</f>
        <v>4</v>
      </c>
      <c r="F112" s="176"/>
      <c r="G112" s="178"/>
    </row>
    <row r="113" s="167" customFormat="true" ht="16.9" hidden="false" customHeight="true" outlineLevel="0" collapsed="false">
      <c r="A113" s="175" t="n">
        <v>210</v>
      </c>
      <c r="B113" s="177" t="s">
        <v>449</v>
      </c>
      <c r="C113" s="176" t="n">
        <f aca="false">D113+E113+F113+G113</f>
        <v>11176</v>
      </c>
      <c r="D113" s="176" t="n">
        <f aca="false">SUM(D114:D126)</f>
        <v>9286</v>
      </c>
      <c r="E113" s="176" t="n">
        <f aca="false">SUM(E114:E126)</f>
        <v>1872</v>
      </c>
      <c r="F113" s="176" t="n">
        <f aca="false">SUM(F114:F126)</f>
        <v>18</v>
      </c>
      <c r="G113" s="176" t="n">
        <f aca="false">SUM(G114:G126)</f>
        <v>0</v>
      </c>
    </row>
    <row r="114" s="167" customFormat="true" ht="16.9" hidden="false" customHeight="true" outlineLevel="0" collapsed="false">
      <c r="A114" s="175" t="n">
        <v>21001</v>
      </c>
      <c r="B114" s="179" t="s">
        <v>450</v>
      </c>
      <c r="C114" s="176" t="n">
        <f aca="false">D114+E114+F114+G114</f>
        <v>651</v>
      </c>
      <c r="D114" s="176" t="n">
        <f aca="false">'2021年一般公共预算支出 '!F233</f>
        <v>620</v>
      </c>
      <c r="E114" s="176" t="n">
        <f aca="false">11+20</f>
        <v>31</v>
      </c>
      <c r="F114" s="176"/>
      <c r="G114" s="178"/>
    </row>
    <row r="115" s="167" customFormat="true" ht="16.9" hidden="false" customHeight="true" outlineLevel="0" collapsed="false">
      <c r="A115" s="175" t="n">
        <v>21002</v>
      </c>
      <c r="B115" s="179" t="s">
        <v>451</v>
      </c>
      <c r="C115" s="176" t="n">
        <f aca="false">D115+E115+F115+G115</f>
        <v>4089</v>
      </c>
      <c r="D115" s="176" t="n">
        <f aca="false">'2021年一般公共预算支出 '!F237</f>
        <v>3878</v>
      </c>
      <c r="E115" s="176" t="n">
        <f aca="false">201+10</f>
        <v>211</v>
      </c>
      <c r="F115" s="176"/>
      <c r="G115" s="178"/>
    </row>
    <row r="116" s="167" customFormat="true" ht="16.9" hidden="false" customHeight="true" outlineLevel="0" collapsed="false">
      <c r="A116" s="175" t="n">
        <v>21003</v>
      </c>
      <c r="B116" s="179" t="s">
        <v>452</v>
      </c>
      <c r="C116" s="176" t="n">
        <f aca="false">D116+E116+F116+G116</f>
        <v>0</v>
      </c>
      <c r="D116" s="176"/>
      <c r="E116" s="176"/>
      <c r="F116" s="176"/>
      <c r="G116" s="178"/>
    </row>
    <row r="117" s="167" customFormat="true" ht="17.25" hidden="false" customHeight="true" outlineLevel="0" collapsed="false">
      <c r="A117" s="175" t="n">
        <v>21004</v>
      </c>
      <c r="B117" s="179" t="s">
        <v>453</v>
      </c>
      <c r="C117" s="176" t="n">
        <f aca="false">D117+E117+F117+G117</f>
        <v>2292</v>
      </c>
      <c r="D117" s="176" t="n">
        <f aca="false">'2021年一般公共预算支出 '!F244</f>
        <v>1225</v>
      </c>
      <c r="E117" s="176" t="n">
        <f aca="false">135+44+870</f>
        <v>1049</v>
      </c>
      <c r="F117" s="176" t="n">
        <v>18</v>
      </c>
      <c r="G117" s="178"/>
    </row>
    <row r="118" s="167" customFormat="true" ht="16.9" hidden="false" customHeight="true" outlineLevel="0" collapsed="false">
      <c r="A118" s="175" t="n">
        <v>21006</v>
      </c>
      <c r="B118" s="179" t="s">
        <v>454</v>
      </c>
      <c r="C118" s="176" t="n">
        <f aca="false">D118+E118+F118+G118</f>
        <v>0</v>
      </c>
      <c r="D118" s="176"/>
      <c r="E118" s="176"/>
      <c r="F118" s="176"/>
      <c r="G118" s="178"/>
    </row>
    <row r="119" s="167" customFormat="true" ht="16.9" hidden="false" customHeight="true" outlineLevel="0" collapsed="false">
      <c r="A119" s="175" t="n">
        <v>21007</v>
      </c>
      <c r="B119" s="179" t="s">
        <v>455</v>
      </c>
      <c r="C119" s="176" t="n">
        <f aca="false">D119+E119+F119+G119</f>
        <v>86</v>
      </c>
      <c r="D119" s="176"/>
      <c r="E119" s="176" t="n">
        <f aca="false">67+19</f>
        <v>86</v>
      </c>
      <c r="F119" s="176"/>
      <c r="G119" s="178"/>
    </row>
    <row r="120" s="167" customFormat="true" ht="16.9" hidden="false" customHeight="true" outlineLevel="0" collapsed="false">
      <c r="A120" s="175" t="n">
        <v>21011</v>
      </c>
      <c r="B120" s="179" t="s">
        <v>456</v>
      </c>
      <c r="C120" s="176" t="n">
        <f aca="false">D120+E120+F120+G120</f>
        <v>175</v>
      </c>
      <c r="D120" s="176" t="n">
        <f aca="false">'2021年一般公共预算支出 '!F255</f>
        <v>175</v>
      </c>
      <c r="E120" s="176"/>
      <c r="F120" s="176"/>
      <c r="G120" s="178"/>
    </row>
    <row r="121" s="167" customFormat="true" ht="16.9" hidden="false" customHeight="true" outlineLevel="0" collapsed="false">
      <c r="A121" s="175" t="n">
        <v>21012</v>
      </c>
      <c r="B121" s="179" t="s">
        <v>457</v>
      </c>
      <c r="C121" s="176" t="n">
        <f aca="false">D121+E121+F121+G121</f>
        <v>2892</v>
      </c>
      <c r="D121" s="176" t="n">
        <f aca="false">'2021年一般公共预算支出 '!F259</f>
        <v>2892</v>
      </c>
      <c r="E121" s="176"/>
      <c r="F121" s="176"/>
      <c r="G121" s="178"/>
    </row>
    <row r="122" s="167" customFormat="true" ht="16.9" hidden="false" customHeight="true" outlineLevel="0" collapsed="false">
      <c r="A122" s="175" t="n">
        <v>21013</v>
      </c>
      <c r="B122" s="179" t="s">
        <v>458</v>
      </c>
      <c r="C122" s="176" t="n">
        <f aca="false">D122+E122+F122+G122</f>
        <v>594</v>
      </c>
      <c r="D122" s="176" t="n">
        <f aca="false">'2021年一般公共预算支出 '!F263</f>
        <v>200</v>
      </c>
      <c r="E122" s="176" t="n">
        <f aca="false">351+43</f>
        <v>394</v>
      </c>
      <c r="F122" s="176"/>
      <c r="G122" s="178"/>
    </row>
    <row r="123" s="167" customFormat="true" ht="16.9" hidden="false" customHeight="true" outlineLevel="0" collapsed="false">
      <c r="A123" s="175" t="n">
        <v>21014</v>
      </c>
      <c r="B123" s="179" t="s">
        <v>459</v>
      </c>
      <c r="C123" s="176" t="n">
        <f aca="false">D123+E123+F123+G123</f>
        <v>104</v>
      </c>
      <c r="D123" s="176" t="n">
        <f aca="false">'2021年一般公共预算支出 '!F266</f>
        <v>62</v>
      </c>
      <c r="E123" s="176" t="n">
        <f aca="false">40+2</f>
        <v>42</v>
      </c>
      <c r="F123" s="176"/>
      <c r="G123" s="178"/>
    </row>
    <row r="124" s="167" customFormat="true" ht="16.9" hidden="false" customHeight="true" outlineLevel="0" collapsed="false">
      <c r="A124" s="175" t="n">
        <v>21015</v>
      </c>
      <c r="B124" s="179" t="s">
        <v>460</v>
      </c>
      <c r="C124" s="176" t="n">
        <f aca="false">D124+E124+F124+G124</f>
        <v>234</v>
      </c>
      <c r="D124" s="176" t="n">
        <f aca="false">'2021年一般公共预算支出 '!F268</f>
        <v>234</v>
      </c>
      <c r="E124" s="176"/>
      <c r="F124" s="176"/>
      <c r="G124" s="178"/>
    </row>
    <row r="125" s="167" customFormat="true" ht="16.9" hidden="false" customHeight="true" outlineLevel="0" collapsed="false">
      <c r="A125" s="175" t="n">
        <v>21016</v>
      </c>
      <c r="B125" s="179" t="s">
        <v>461</v>
      </c>
      <c r="C125" s="176" t="n">
        <f aca="false">D125+E125+F125+G125</f>
        <v>0</v>
      </c>
      <c r="D125" s="176"/>
      <c r="E125" s="176"/>
      <c r="F125" s="176"/>
      <c r="G125" s="178"/>
    </row>
    <row r="126" s="167" customFormat="true" ht="16.9" hidden="false" customHeight="true" outlineLevel="0" collapsed="false">
      <c r="A126" s="175" t="n">
        <v>21099</v>
      </c>
      <c r="B126" s="179" t="s">
        <v>462</v>
      </c>
      <c r="C126" s="176" t="n">
        <f aca="false">D126+E126+F126+G126</f>
        <v>59</v>
      </c>
      <c r="D126" s="176"/>
      <c r="E126" s="176" t="n">
        <f aca="false">45+4+5+5</f>
        <v>59</v>
      </c>
      <c r="F126" s="176"/>
      <c r="G126" s="178"/>
    </row>
    <row r="127" s="167" customFormat="true" ht="16.9" hidden="false" customHeight="true" outlineLevel="0" collapsed="false">
      <c r="A127" s="175" t="n">
        <v>211</v>
      </c>
      <c r="B127" s="177" t="s">
        <v>463</v>
      </c>
      <c r="C127" s="176" t="n">
        <f aca="false">D127+E127+F127+G127</f>
        <v>450</v>
      </c>
      <c r="D127" s="176" t="n">
        <f aca="false">SUM(D128:D142)</f>
        <v>105</v>
      </c>
      <c r="E127" s="176" t="n">
        <f aca="false">SUM(E128:E142)</f>
        <v>345</v>
      </c>
      <c r="F127" s="176" t="n">
        <f aca="false">SUM(F128:F142)</f>
        <v>0</v>
      </c>
      <c r="G127" s="176" t="n">
        <f aca="false">SUM(G128:G142)</f>
        <v>0</v>
      </c>
    </row>
    <row r="128" s="167" customFormat="true" ht="16.9" hidden="false" customHeight="true" outlineLevel="0" collapsed="false">
      <c r="A128" s="175" t="n">
        <v>21101</v>
      </c>
      <c r="B128" s="179" t="s">
        <v>464</v>
      </c>
      <c r="C128" s="176" t="n">
        <f aca="false">D128+E128+F128+G128</f>
        <v>0</v>
      </c>
      <c r="D128" s="176"/>
      <c r="E128" s="176"/>
      <c r="F128" s="176"/>
      <c r="G128" s="178"/>
    </row>
    <row r="129" s="167" customFormat="true" ht="16.9" hidden="false" customHeight="true" outlineLevel="0" collapsed="false">
      <c r="A129" s="175" t="n">
        <v>21102</v>
      </c>
      <c r="B129" s="179" t="s">
        <v>465</v>
      </c>
      <c r="C129" s="176" t="n">
        <f aca="false">D129+E129+F129+G129</f>
        <v>0</v>
      </c>
      <c r="D129" s="176"/>
      <c r="E129" s="176"/>
      <c r="F129" s="176"/>
      <c r="G129" s="178"/>
    </row>
    <row r="130" s="167" customFormat="true" ht="16.9" hidden="false" customHeight="true" outlineLevel="0" collapsed="false">
      <c r="A130" s="175" t="n">
        <v>21103</v>
      </c>
      <c r="B130" s="179" t="s">
        <v>466</v>
      </c>
      <c r="C130" s="176" t="n">
        <f aca="false">D130+E130+F130+G130</f>
        <v>105</v>
      </c>
      <c r="D130" s="176" t="n">
        <f aca="false">'2021年一般公共预算支出 '!F278</f>
        <v>105</v>
      </c>
      <c r="E130" s="176"/>
      <c r="F130" s="176"/>
      <c r="G130" s="178"/>
    </row>
    <row r="131" s="167" customFormat="true" ht="16.9" hidden="false" customHeight="true" outlineLevel="0" collapsed="false">
      <c r="A131" s="175" t="n">
        <v>21104</v>
      </c>
      <c r="B131" s="179" t="s">
        <v>467</v>
      </c>
      <c r="C131" s="176" t="n">
        <f aca="false">D131+E131+F131+G131</f>
        <v>0</v>
      </c>
      <c r="D131" s="176"/>
      <c r="E131" s="176"/>
      <c r="F131" s="176"/>
      <c r="G131" s="178"/>
    </row>
    <row r="132" s="167" customFormat="true" ht="16.9" hidden="false" customHeight="true" outlineLevel="0" collapsed="false">
      <c r="A132" s="175" t="n">
        <v>21105</v>
      </c>
      <c r="B132" s="179" t="s">
        <v>468</v>
      </c>
      <c r="C132" s="176" t="n">
        <f aca="false">D132+E132+F132+G132</f>
        <v>273</v>
      </c>
      <c r="D132" s="176"/>
      <c r="E132" s="176" t="n">
        <v>273</v>
      </c>
      <c r="F132" s="176"/>
      <c r="G132" s="178"/>
    </row>
    <row r="133" s="167" customFormat="true" ht="16.9" hidden="false" customHeight="true" outlineLevel="0" collapsed="false">
      <c r="A133" s="175" t="n">
        <v>21106</v>
      </c>
      <c r="B133" s="179" t="s">
        <v>469</v>
      </c>
      <c r="C133" s="176" t="n">
        <f aca="false">D133+E133+F133+G133</f>
        <v>0</v>
      </c>
      <c r="D133" s="176"/>
      <c r="E133" s="176"/>
      <c r="F133" s="176"/>
      <c r="G133" s="178"/>
    </row>
    <row r="134" s="167" customFormat="true" ht="16.9" hidden="false" customHeight="true" outlineLevel="0" collapsed="false">
      <c r="A134" s="175" t="n">
        <v>21107</v>
      </c>
      <c r="B134" s="179" t="s">
        <v>470</v>
      </c>
      <c r="C134" s="176" t="n">
        <f aca="false">D134+E134+F134+G134</f>
        <v>0</v>
      </c>
      <c r="D134" s="176"/>
      <c r="E134" s="176"/>
      <c r="F134" s="176"/>
      <c r="G134" s="178"/>
    </row>
    <row r="135" s="167" customFormat="true" ht="16.9" hidden="false" customHeight="true" outlineLevel="0" collapsed="false">
      <c r="A135" s="175" t="n">
        <v>21108</v>
      </c>
      <c r="B135" s="179" t="s">
        <v>471</v>
      </c>
      <c r="C135" s="176" t="n">
        <f aca="false">D135+E135+F135+G135</f>
        <v>0</v>
      </c>
      <c r="D135" s="176"/>
      <c r="E135" s="176"/>
      <c r="F135" s="176"/>
      <c r="G135" s="178"/>
    </row>
    <row r="136" s="167" customFormat="true" ht="16.9" hidden="false" customHeight="true" outlineLevel="0" collapsed="false">
      <c r="A136" s="175" t="n">
        <v>21109</v>
      </c>
      <c r="B136" s="179" t="s">
        <v>472</v>
      </c>
      <c r="C136" s="176" t="n">
        <f aca="false">D136+E136+F136+G136</f>
        <v>0</v>
      </c>
      <c r="D136" s="176"/>
      <c r="E136" s="176"/>
      <c r="F136" s="176"/>
      <c r="G136" s="178"/>
    </row>
    <row r="137" s="167" customFormat="true" ht="16.9" hidden="false" customHeight="true" outlineLevel="0" collapsed="false">
      <c r="A137" s="175" t="n">
        <v>21110</v>
      </c>
      <c r="B137" s="179" t="s">
        <v>473</v>
      </c>
      <c r="C137" s="176" t="n">
        <f aca="false">D137+E137+F137+G137</f>
        <v>72</v>
      </c>
      <c r="D137" s="176"/>
      <c r="E137" s="176" t="n">
        <v>72</v>
      </c>
      <c r="F137" s="176"/>
      <c r="G137" s="178"/>
    </row>
    <row r="138" s="167" customFormat="true" ht="16.9" hidden="false" customHeight="true" outlineLevel="0" collapsed="false">
      <c r="A138" s="175" t="n">
        <v>21111</v>
      </c>
      <c r="B138" s="179" t="s">
        <v>474</v>
      </c>
      <c r="C138" s="176" t="n">
        <f aca="false">D138+E138+F138+G138</f>
        <v>0</v>
      </c>
      <c r="D138" s="176"/>
      <c r="E138" s="176"/>
      <c r="F138" s="176"/>
      <c r="G138" s="178"/>
    </row>
    <row r="139" s="167" customFormat="true" ht="16.9" hidden="false" customHeight="true" outlineLevel="0" collapsed="false">
      <c r="A139" s="175" t="n">
        <v>21112</v>
      </c>
      <c r="B139" s="179" t="s">
        <v>475</v>
      </c>
      <c r="C139" s="176" t="n">
        <f aca="false">D139+E139+F139+G139</f>
        <v>0</v>
      </c>
      <c r="D139" s="176"/>
      <c r="E139" s="176"/>
      <c r="F139" s="176"/>
      <c r="G139" s="178"/>
    </row>
    <row r="140" s="167" customFormat="true" ht="16.9" hidden="false" customHeight="true" outlineLevel="0" collapsed="false">
      <c r="A140" s="175" t="n">
        <v>21113</v>
      </c>
      <c r="B140" s="179" t="s">
        <v>476</v>
      </c>
      <c r="C140" s="176" t="n">
        <f aca="false">D140+E140+F140+G140</f>
        <v>0</v>
      </c>
      <c r="D140" s="176"/>
      <c r="E140" s="176"/>
      <c r="F140" s="176"/>
      <c r="G140" s="178"/>
    </row>
    <row r="141" s="167" customFormat="true" ht="16.9" hidden="false" customHeight="true" outlineLevel="0" collapsed="false">
      <c r="A141" s="175" t="n">
        <v>21114</v>
      </c>
      <c r="B141" s="179" t="s">
        <v>477</v>
      </c>
      <c r="C141" s="176" t="n">
        <f aca="false">D141+E141+F141+G141</f>
        <v>0</v>
      </c>
      <c r="D141" s="176" t="n">
        <v>0</v>
      </c>
      <c r="E141" s="176" t="n">
        <v>0</v>
      </c>
      <c r="F141" s="176"/>
      <c r="G141" s="178"/>
    </row>
    <row r="142" s="167" customFormat="true" ht="16.9" hidden="false" customHeight="true" outlineLevel="0" collapsed="false">
      <c r="A142" s="175" t="n">
        <v>21199</v>
      </c>
      <c r="B142" s="179" t="s">
        <v>478</v>
      </c>
      <c r="C142" s="176" t="n">
        <f aca="false">D142+E142+F142+G142</f>
        <v>0</v>
      </c>
      <c r="D142" s="176" t="n">
        <v>0</v>
      </c>
      <c r="E142" s="176" t="n">
        <v>0</v>
      </c>
      <c r="F142" s="176"/>
      <c r="G142" s="178"/>
    </row>
    <row r="143" s="167" customFormat="true" ht="16.9" hidden="false" customHeight="true" outlineLevel="0" collapsed="false">
      <c r="A143" s="175" t="n">
        <v>212</v>
      </c>
      <c r="B143" s="177" t="s">
        <v>479</v>
      </c>
      <c r="C143" s="176" t="n">
        <f aca="false">D143+E143+F143+G143</f>
        <v>2079.63</v>
      </c>
      <c r="D143" s="176" t="n">
        <f aca="false">SUM(D144:D149)</f>
        <v>2079.63</v>
      </c>
      <c r="E143" s="176" t="n">
        <f aca="false">SUM(E144:E149)</f>
        <v>0</v>
      </c>
      <c r="F143" s="176" t="n">
        <f aca="false">SUM(F144:F149)</f>
        <v>0</v>
      </c>
      <c r="G143" s="176" t="n">
        <f aca="false">SUM(G144:G149)</f>
        <v>0</v>
      </c>
    </row>
    <row r="144" s="167" customFormat="true" ht="16.9" hidden="false" customHeight="true" outlineLevel="0" collapsed="false">
      <c r="A144" s="175" t="n">
        <v>21201</v>
      </c>
      <c r="B144" s="179" t="s">
        <v>480</v>
      </c>
      <c r="C144" s="176" t="n">
        <f aca="false">D144+E144+F144+G144</f>
        <v>1394</v>
      </c>
      <c r="D144" s="176" t="n">
        <f aca="false">'2021年一般公共预算支出 '!F295</f>
        <v>1394</v>
      </c>
      <c r="E144" s="176"/>
      <c r="F144" s="176"/>
      <c r="G144" s="178"/>
    </row>
    <row r="145" s="167" customFormat="true" ht="16.9" hidden="false" customHeight="true" outlineLevel="0" collapsed="false">
      <c r="A145" s="175" t="n">
        <v>21202</v>
      </c>
      <c r="B145" s="179" t="s">
        <v>481</v>
      </c>
      <c r="C145" s="176" t="n">
        <f aca="false">D145+E145+F145+G145</f>
        <v>0</v>
      </c>
      <c r="D145" s="176"/>
      <c r="E145" s="176"/>
      <c r="F145" s="176"/>
      <c r="G145" s="178"/>
    </row>
    <row r="146" s="167" customFormat="true" ht="16.9" hidden="false" customHeight="true" outlineLevel="0" collapsed="false">
      <c r="A146" s="175" t="n">
        <v>21203</v>
      </c>
      <c r="B146" s="179" t="s">
        <v>482</v>
      </c>
      <c r="C146" s="176" t="n">
        <f aca="false">D146+E146+F146+G146</f>
        <v>1.63</v>
      </c>
      <c r="D146" s="176" t="n">
        <f aca="false">'2021年一般公共预算支出 '!F303</f>
        <v>1.63</v>
      </c>
      <c r="E146" s="176"/>
      <c r="F146" s="176"/>
      <c r="G146" s="176"/>
    </row>
    <row r="147" s="167" customFormat="true" ht="16.9" hidden="false" customHeight="true" outlineLevel="0" collapsed="false">
      <c r="A147" s="175" t="n">
        <v>21205</v>
      </c>
      <c r="B147" s="179" t="s">
        <v>483</v>
      </c>
      <c r="C147" s="176" t="n">
        <f aca="false">D147+E147+F147+G147</f>
        <v>683</v>
      </c>
      <c r="D147" s="176" t="n">
        <f aca="false">'2021年一般公共预算支出 '!F305</f>
        <v>683</v>
      </c>
      <c r="E147" s="176"/>
      <c r="F147" s="176"/>
      <c r="G147" s="178"/>
    </row>
    <row r="148" s="167" customFormat="true" ht="16.9" hidden="false" customHeight="true" outlineLevel="0" collapsed="false">
      <c r="A148" s="175" t="n">
        <v>21206</v>
      </c>
      <c r="B148" s="179" t="s">
        <v>484</v>
      </c>
      <c r="C148" s="176" t="n">
        <f aca="false">D148+E148+F148+G148</f>
        <v>0</v>
      </c>
      <c r="D148" s="176"/>
      <c r="E148" s="176"/>
      <c r="F148" s="176"/>
      <c r="G148" s="178"/>
    </row>
    <row r="149" s="167" customFormat="true" ht="16.9" hidden="false" customHeight="true" outlineLevel="0" collapsed="false">
      <c r="A149" s="175" t="n">
        <v>21299</v>
      </c>
      <c r="B149" s="179" t="s">
        <v>485</v>
      </c>
      <c r="C149" s="176" t="n">
        <f aca="false">D149+E149+F149+G149</f>
        <v>1</v>
      </c>
      <c r="D149" s="176" t="n">
        <f aca="false">'2021年一般公共预算支出 '!F307</f>
        <v>1</v>
      </c>
      <c r="E149" s="176"/>
      <c r="F149" s="176"/>
      <c r="G149" s="178"/>
    </row>
    <row r="150" s="167" customFormat="true" ht="16.9" hidden="false" customHeight="true" outlineLevel="0" collapsed="false">
      <c r="A150" s="175" t="n">
        <v>213</v>
      </c>
      <c r="B150" s="177" t="s">
        <v>486</v>
      </c>
      <c r="C150" s="176" t="n">
        <f aca="false">D150+E150+F150+G150</f>
        <v>23941</v>
      </c>
      <c r="D150" s="176" t="n">
        <f aca="false">SUM(D151:D159)</f>
        <v>8348</v>
      </c>
      <c r="E150" s="176" t="n">
        <f aca="false">SUM(E151:E159)</f>
        <v>14280</v>
      </c>
      <c r="F150" s="176" t="n">
        <f aca="false">SUM(F151:F159)</f>
        <v>1313</v>
      </c>
      <c r="G150" s="176" t="n">
        <f aca="false">SUM(G151:G159)</f>
        <v>0</v>
      </c>
    </row>
    <row r="151" s="167" customFormat="true" ht="16.9" hidden="false" customHeight="true" outlineLevel="0" collapsed="false">
      <c r="A151" s="175" t="n">
        <v>21301</v>
      </c>
      <c r="B151" s="179" t="s">
        <v>487</v>
      </c>
      <c r="C151" s="176" t="n">
        <f aca="false">D151+E151+F151+G151</f>
        <v>2735</v>
      </c>
      <c r="D151" s="176" t="n">
        <f aca="false">'2021年一般公共预算支出 '!F310</f>
        <v>1359</v>
      </c>
      <c r="E151" s="176" t="n">
        <f aca="false">207+1042+127</f>
        <v>1376</v>
      </c>
      <c r="F151" s="176"/>
      <c r="G151" s="178"/>
    </row>
    <row r="152" s="167" customFormat="true" ht="16.9" hidden="false" customHeight="true" outlineLevel="0" collapsed="false">
      <c r="A152" s="175" t="n">
        <v>21302</v>
      </c>
      <c r="B152" s="179" t="s">
        <v>488</v>
      </c>
      <c r="C152" s="176" t="n">
        <f aca="false">D152+E152+F152+G152</f>
        <v>2622</v>
      </c>
      <c r="D152" s="176" t="n">
        <f aca="false">'2021年一般公共预算支出 '!F323</f>
        <v>538</v>
      </c>
      <c r="E152" s="176" t="n">
        <f aca="false">1690+394</f>
        <v>2084</v>
      </c>
      <c r="F152" s="176"/>
      <c r="G152" s="178"/>
    </row>
    <row r="153" s="167" customFormat="true" ht="16.9" hidden="false" customHeight="true" outlineLevel="0" collapsed="false">
      <c r="A153" s="175" t="n">
        <v>21303</v>
      </c>
      <c r="B153" s="179" t="s">
        <v>489</v>
      </c>
      <c r="C153" s="176" t="n">
        <f aca="false">D153+E153+F153+G153</f>
        <v>984</v>
      </c>
      <c r="D153" s="176" t="n">
        <f aca="false">'2021年一般公共预算支出 '!F337</f>
        <v>764</v>
      </c>
      <c r="E153" s="176" t="n">
        <v>220</v>
      </c>
      <c r="F153" s="176"/>
      <c r="G153" s="178"/>
    </row>
    <row r="154" s="167" customFormat="true" ht="16.9" hidden="false" customHeight="true" outlineLevel="0" collapsed="false">
      <c r="A154" s="175" t="n">
        <v>21305</v>
      </c>
      <c r="B154" s="179" t="s">
        <v>490</v>
      </c>
      <c r="C154" s="176" t="n">
        <f aca="false">D154+E154+F154+G154</f>
        <v>15994</v>
      </c>
      <c r="D154" s="176" t="n">
        <f aca="false">'2021年一般公共预算支出 '!F348</f>
        <v>4081</v>
      </c>
      <c r="E154" s="176" t="n">
        <f aca="false">7830+1+160+14+7+360+1515+713</f>
        <v>10600</v>
      </c>
      <c r="F154" s="176" t="n">
        <f aca="false">220+1093</f>
        <v>1313</v>
      </c>
      <c r="G154" s="176"/>
    </row>
    <row r="155" s="167" customFormat="true" ht="16.9" hidden="false" customHeight="true" outlineLevel="0" collapsed="false">
      <c r="A155" s="175" t="n">
        <v>21306</v>
      </c>
      <c r="B155" s="179" t="s">
        <v>491</v>
      </c>
      <c r="C155" s="176" t="n">
        <f aca="false">D155+E155+F155+G155</f>
        <v>0</v>
      </c>
      <c r="D155" s="176"/>
      <c r="E155" s="176"/>
      <c r="F155" s="176"/>
      <c r="G155" s="178"/>
    </row>
    <row r="156" s="167" customFormat="true" ht="16.9" hidden="false" customHeight="true" outlineLevel="0" collapsed="false">
      <c r="A156" s="175" t="n">
        <v>21307</v>
      </c>
      <c r="B156" s="179" t="s">
        <v>492</v>
      </c>
      <c r="C156" s="176" t="n">
        <f aca="false">D156+E156+F156+G156</f>
        <v>1606</v>
      </c>
      <c r="D156" s="176" t="n">
        <f aca="false">'2021年一般公共预算支出 '!F359</f>
        <v>1606</v>
      </c>
      <c r="E156" s="176"/>
      <c r="F156" s="176"/>
      <c r="G156" s="178"/>
    </row>
    <row r="157" s="167" customFormat="true" ht="16.9" hidden="false" customHeight="true" outlineLevel="0" collapsed="false">
      <c r="A157" s="175" t="n">
        <v>21308</v>
      </c>
      <c r="B157" s="179" t="s">
        <v>493</v>
      </c>
      <c r="C157" s="176" t="n">
        <f aca="false">D157+E157+F157+G157</f>
        <v>0</v>
      </c>
      <c r="D157" s="176"/>
      <c r="E157" s="176"/>
      <c r="F157" s="176"/>
      <c r="G157" s="178"/>
    </row>
    <row r="158" s="167" customFormat="true" ht="16.9" hidden="false" customHeight="true" outlineLevel="0" collapsed="false">
      <c r="A158" s="175" t="n">
        <v>21309</v>
      </c>
      <c r="B158" s="179" t="s">
        <v>494</v>
      </c>
      <c r="C158" s="176" t="n">
        <f aca="false">D158+E158+F158+G158</f>
        <v>0</v>
      </c>
      <c r="D158" s="176"/>
      <c r="E158" s="176"/>
      <c r="F158" s="176"/>
      <c r="G158" s="178"/>
    </row>
    <row r="159" s="167" customFormat="true" ht="16.9" hidden="false" customHeight="true" outlineLevel="0" collapsed="false">
      <c r="A159" s="175" t="n">
        <v>21399</v>
      </c>
      <c r="B159" s="179" t="s">
        <v>495</v>
      </c>
      <c r="C159" s="176" t="n">
        <f aca="false">D159+E159+F159+G159</f>
        <v>0</v>
      </c>
      <c r="D159" s="176"/>
      <c r="E159" s="176"/>
      <c r="F159" s="176"/>
      <c r="G159" s="178"/>
    </row>
    <row r="160" s="167" customFormat="true" ht="16.9" hidden="false" customHeight="true" outlineLevel="0" collapsed="false">
      <c r="A160" s="175" t="n">
        <v>214</v>
      </c>
      <c r="B160" s="177" t="s">
        <v>496</v>
      </c>
      <c r="C160" s="176" t="n">
        <f aca="false">D160+E160+F160+G160</f>
        <v>1524</v>
      </c>
      <c r="D160" s="176" t="n">
        <f aca="false">SUM(D161:D167)</f>
        <v>488</v>
      </c>
      <c r="E160" s="176" t="n">
        <f aca="false">SUM(E161:E167)</f>
        <v>1036</v>
      </c>
      <c r="F160" s="176" t="n">
        <f aca="false">SUM(F161:F167)</f>
        <v>0</v>
      </c>
      <c r="G160" s="176" t="n">
        <f aca="false">SUM(G161:G167)</f>
        <v>0</v>
      </c>
    </row>
    <row r="161" s="167" customFormat="true" ht="16.9" hidden="false" customHeight="true" outlineLevel="0" collapsed="false">
      <c r="A161" s="175" t="n">
        <v>21401</v>
      </c>
      <c r="B161" s="179" t="s">
        <v>497</v>
      </c>
      <c r="C161" s="176" t="n">
        <f aca="false">D161+E161+F161+G161</f>
        <v>1392</v>
      </c>
      <c r="D161" s="176" t="n">
        <f aca="false">'2021年一般公共预算支出 '!F368</f>
        <v>356</v>
      </c>
      <c r="E161" s="176" t="n">
        <v>1036</v>
      </c>
      <c r="F161" s="176"/>
      <c r="G161" s="178"/>
    </row>
    <row r="162" s="167" customFormat="true" ht="16.9" hidden="false" customHeight="true" outlineLevel="0" collapsed="false">
      <c r="A162" s="175" t="n">
        <v>21402</v>
      </c>
      <c r="B162" s="179" t="s">
        <v>498</v>
      </c>
      <c r="C162" s="176" t="n">
        <f aca="false">D162+E162+F162+G162</f>
        <v>0</v>
      </c>
      <c r="D162" s="176"/>
      <c r="E162" s="176"/>
      <c r="F162" s="176"/>
      <c r="G162" s="178"/>
    </row>
    <row r="163" s="167" customFormat="true" ht="16.9" hidden="false" customHeight="true" outlineLevel="0" collapsed="false">
      <c r="A163" s="175" t="n">
        <v>21403</v>
      </c>
      <c r="B163" s="179" t="s">
        <v>499</v>
      </c>
      <c r="C163" s="176" t="n">
        <f aca="false">D163+E163+F163+G163</f>
        <v>0</v>
      </c>
      <c r="D163" s="176"/>
      <c r="E163" s="176"/>
      <c r="F163" s="176"/>
      <c r="G163" s="178"/>
    </row>
    <row r="164" s="167" customFormat="true" ht="16.9" hidden="false" customHeight="true" outlineLevel="0" collapsed="false">
      <c r="A164" s="175" t="n">
        <v>21404</v>
      </c>
      <c r="B164" s="179" t="s">
        <v>500</v>
      </c>
      <c r="C164" s="176" t="n">
        <f aca="false">D164+E164+F164+G164</f>
        <v>0</v>
      </c>
      <c r="D164" s="176"/>
      <c r="E164" s="176"/>
      <c r="F164" s="176"/>
      <c r="G164" s="178"/>
    </row>
    <row r="165" s="167" customFormat="true" ht="16.9" hidden="false" customHeight="true" outlineLevel="0" collapsed="false">
      <c r="A165" s="175" t="n">
        <v>21405</v>
      </c>
      <c r="B165" s="179" t="s">
        <v>501</v>
      </c>
      <c r="C165" s="176" t="n">
        <f aca="false">D165+E165+F165+G165</f>
        <v>0</v>
      </c>
      <c r="D165" s="176"/>
      <c r="E165" s="176"/>
      <c r="F165" s="176"/>
      <c r="G165" s="178"/>
    </row>
    <row r="166" s="167" customFormat="true" ht="16.9" hidden="false" customHeight="true" outlineLevel="0" collapsed="false">
      <c r="A166" s="175" t="n">
        <v>21406</v>
      </c>
      <c r="B166" s="179" t="s">
        <v>502</v>
      </c>
      <c r="C166" s="176" t="n">
        <f aca="false">D166+E166+F166+G166</f>
        <v>0</v>
      </c>
      <c r="D166" s="176"/>
      <c r="E166" s="176"/>
      <c r="F166" s="176"/>
      <c r="G166" s="178"/>
    </row>
    <row r="167" s="167" customFormat="true" ht="16.9" hidden="false" customHeight="true" outlineLevel="0" collapsed="false">
      <c r="A167" s="175" t="n">
        <v>21499</v>
      </c>
      <c r="B167" s="179" t="s">
        <v>503</v>
      </c>
      <c r="C167" s="176" t="n">
        <f aca="false">D167+E167+F167+G167</f>
        <v>132</v>
      </c>
      <c r="D167" s="176" t="n">
        <f aca="false">[1]Sheet1!E381</f>
        <v>132</v>
      </c>
      <c r="E167" s="176"/>
      <c r="F167" s="176"/>
      <c r="G167" s="178"/>
    </row>
    <row r="168" s="167" customFormat="true" ht="16.9" hidden="false" customHeight="true" outlineLevel="0" collapsed="false">
      <c r="A168" s="175" t="n">
        <v>215</v>
      </c>
      <c r="B168" s="177" t="s">
        <v>504</v>
      </c>
      <c r="C168" s="176" t="n">
        <f aca="false">D168+E168+F168+G168</f>
        <v>400</v>
      </c>
      <c r="D168" s="176" t="n">
        <f aca="false">SUM(D169:D175)</f>
        <v>400</v>
      </c>
      <c r="E168" s="176" t="n">
        <f aca="false">SUM(E169:E175)</f>
        <v>0</v>
      </c>
      <c r="F168" s="176" t="n">
        <f aca="false">SUM(F169:F175)</f>
        <v>0</v>
      </c>
      <c r="G168" s="178"/>
    </row>
    <row r="169" s="167" customFormat="true" ht="16.9" hidden="false" customHeight="true" outlineLevel="0" collapsed="false">
      <c r="A169" s="175" t="n">
        <v>21501</v>
      </c>
      <c r="B169" s="179" t="s">
        <v>505</v>
      </c>
      <c r="C169" s="176" t="n">
        <f aca="false">D169+E169+F169+G169</f>
        <v>0</v>
      </c>
      <c r="D169" s="176"/>
      <c r="E169" s="176"/>
      <c r="F169" s="176"/>
      <c r="G169" s="178"/>
    </row>
    <row r="170" s="167" customFormat="true" ht="16.9" hidden="false" customHeight="true" outlineLevel="0" collapsed="false">
      <c r="A170" s="175" t="n">
        <v>21502</v>
      </c>
      <c r="B170" s="179" t="s">
        <v>506</v>
      </c>
      <c r="C170" s="176" t="n">
        <f aca="false">D170+E170+F170+G170</f>
        <v>57</v>
      </c>
      <c r="D170" s="176" t="n">
        <f aca="false">'2021年一般公共预算支出 '!F389</f>
        <v>57</v>
      </c>
      <c r="E170" s="176"/>
      <c r="F170" s="176"/>
      <c r="G170" s="178"/>
    </row>
    <row r="171" s="167" customFormat="true" ht="16.9" hidden="false" customHeight="true" outlineLevel="0" collapsed="false">
      <c r="A171" s="175" t="n">
        <v>21503</v>
      </c>
      <c r="B171" s="179" t="s">
        <v>507</v>
      </c>
      <c r="C171" s="176" t="n">
        <f aca="false">D171+E171+F171+G171</f>
        <v>0</v>
      </c>
      <c r="D171" s="176"/>
      <c r="E171" s="176"/>
      <c r="F171" s="176"/>
      <c r="G171" s="178"/>
    </row>
    <row r="172" s="167" customFormat="true" ht="16.9" hidden="false" customHeight="true" outlineLevel="0" collapsed="false">
      <c r="A172" s="175" t="n">
        <v>21505</v>
      </c>
      <c r="B172" s="179" t="s">
        <v>508</v>
      </c>
      <c r="C172" s="176" t="n">
        <f aca="false">D172+E172+F172+G172</f>
        <v>0</v>
      </c>
      <c r="D172" s="176"/>
      <c r="E172" s="176"/>
      <c r="F172" s="176"/>
      <c r="G172" s="178"/>
    </row>
    <row r="173" s="167" customFormat="true" ht="16.9" hidden="false" customHeight="true" outlineLevel="0" collapsed="false">
      <c r="A173" s="175" t="n">
        <v>21507</v>
      </c>
      <c r="B173" s="179" t="s">
        <v>509</v>
      </c>
      <c r="C173" s="176" t="n">
        <f aca="false">D173+E173+F173+G173</f>
        <v>0</v>
      </c>
      <c r="D173" s="176"/>
      <c r="E173" s="176"/>
      <c r="F173" s="176"/>
      <c r="G173" s="178"/>
    </row>
    <row r="174" s="167" customFormat="true" ht="16.9" hidden="false" customHeight="true" outlineLevel="0" collapsed="false">
      <c r="A174" s="175" t="n">
        <v>21508</v>
      </c>
      <c r="B174" s="179" t="s">
        <v>510</v>
      </c>
      <c r="C174" s="176" t="n">
        <f aca="false">D174+E174+F174+G174</f>
        <v>343</v>
      </c>
      <c r="D174" s="176" t="n">
        <f aca="false">'2021年一般公共预算支出 '!F395</f>
        <v>343</v>
      </c>
      <c r="E174" s="176"/>
      <c r="F174" s="176"/>
      <c r="G174" s="178"/>
    </row>
    <row r="175" s="167" customFormat="true" ht="16.9" hidden="false" customHeight="true" outlineLevel="0" collapsed="false">
      <c r="A175" s="175" t="n">
        <v>21599</v>
      </c>
      <c r="B175" s="179" t="s">
        <v>511</v>
      </c>
      <c r="C175" s="176" t="n">
        <f aca="false">D175+E175+F175+G175</f>
        <v>0</v>
      </c>
      <c r="D175" s="176"/>
      <c r="E175" s="176" t="n">
        <v>0</v>
      </c>
      <c r="F175" s="176"/>
      <c r="G175" s="178"/>
    </row>
    <row r="176" s="167" customFormat="true" ht="16.9" hidden="false" customHeight="true" outlineLevel="0" collapsed="false">
      <c r="A176" s="175" t="n">
        <v>216</v>
      </c>
      <c r="B176" s="177" t="s">
        <v>512</v>
      </c>
      <c r="C176" s="176" t="n">
        <f aca="false">D176+E176+F176+G176</f>
        <v>211</v>
      </c>
      <c r="D176" s="176" t="n">
        <f aca="false">SUM(D177:D179)</f>
        <v>155</v>
      </c>
      <c r="E176" s="176" t="n">
        <f aca="false">SUM(E177:E179)</f>
        <v>0</v>
      </c>
      <c r="F176" s="176" t="n">
        <f aca="false">SUM(F177:F179)</f>
        <v>56</v>
      </c>
      <c r="G176" s="178"/>
    </row>
    <row r="177" s="167" customFormat="true" ht="16.9" hidden="false" customHeight="true" outlineLevel="0" collapsed="false">
      <c r="A177" s="175" t="n">
        <v>21602</v>
      </c>
      <c r="B177" s="179" t="s">
        <v>513</v>
      </c>
      <c r="C177" s="176" t="n">
        <f aca="false">D177+E177+F177+G177</f>
        <v>211</v>
      </c>
      <c r="D177" s="176" t="n">
        <f aca="false">'2021年一般公共预算支出 '!F401</f>
        <v>155</v>
      </c>
      <c r="F177" s="176" t="n">
        <v>56</v>
      </c>
      <c r="G177" s="178"/>
    </row>
    <row r="178" s="167" customFormat="true" ht="16.9" hidden="false" customHeight="true" outlineLevel="0" collapsed="false">
      <c r="A178" s="175" t="n">
        <v>21606</v>
      </c>
      <c r="B178" s="179" t="s">
        <v>514</v>
      </c>
      <c r="C178" s="176" t="n">
        <f aca="false">D178+E178+F178+G178</f>
        <v>0</v>
      </c>
      <c r="D178" s="176"/>
      <c r="E178" s="176"/>
      <c r="F178" s="176"/>
      <c r="G178" s="178"/>
    </row>
    <row r="179" s="167" customFormat="true" ht="16.9" hidden="false" customHeight="true" outlineLevel="0" collapsed="false">
      <c r="A179" s="175" t="n">
        <v>21699</v>
      </c>
      <c r="B179" s="179" t="s">
        <v>515</v>
      </c>
      <c r="C179" s="176" t="n">
        <f aca="false">D179+E179+F179+G179</f>
        <v>0</v>
      </c>
      <c r="D179" s="176"/>
      <c r="E179" s="176"/>
      <c r="F179" s="176"/>
      <c r="G179" s="178"/>
    </row>
    <row r="180" s="167" customFormat="true" ht="16.9" hidden="false" customHeight="true" outlineLevel="0" collapsed="false">
      <c r="A180" s="175" t="n">
        <v>217</v>
      </c>
      <c r="B180" s="177" t="s">
        <v>516</v>
      </c>
      <c r="C180" s="176" t="n">
        <f aca="false">D180+E180+F180+G180</f>
        <v>0</v>
      </c>
      <c r="D180" s="176" t="n">
        <f aca="false">SUM(D181:D185)</f>
        <v>0</v>
      </c>
      <c r="E180" s="176" t="n">
        <f aca="false">SUM(E181:E185)</f>
        <v>0</v>
      </c>
      <c r="F180" s="176" t="n">
        <f aca="false">SUM(F181:F185)</f>
        <v>0</v>
      </c>
      <c r="G180" s="178"/>
    </row>
    <row r="181" s="167" customFormat="true" ht="16.9" hidden="false" customHeight="true" outlineLevel="0" collapsed="false">
      <c r="A181" s="175" t="n">
        <v>21701</v>
      </c>
      <c r="B181" s="179" t="s">
        <v>517</v>
      </c>
      <c r="C181" s="176" t="n">
        <f aca="false">D181+E181+F181+G181</f>
        <v>0</v>
      </c>
      <c r="D181" s="176" t="n">
        <v>0</v>
      </c>
      <c r="E181" s="176" t="n">
        <v>0</v>
      </c>
      <c r="F181" s="176" t="n">
        <v>0</v>
      </c>
      <c r="G181" s="178"/>
    </row>
    <row r="182" s="167" customFormat="true" ht="16.9" hidden="false" customHeight="true" outlineLevel="0" collapsed="false">
      <c r="A182" s="175" t="n">
        <v>21702</v>
      </c>
      <c r="B182" s="179" t="s">
        <v>518</v>
      </c>
      <c r="C182" s="176" t="n">
        <f aca="false">D182+E182+F182+G182</f>
        <v>0</v>
      </c>
      <c r="D182" s="176" t="n">
        <v>0</v>
      </c>
      <c r="E182" s="176" t="n">
        <v>0</v>
      </c>
      <c r="F182" s="176" t="n">
        <v>0</v>
      </c>
      <c r="G182" s="178"/>
    </row>
    <row r="183" s="167" customFormat="true" ht="16.9" hidden="false" customHeight="true" outlineLevel="0" collapsed="false">
      <c r="A183" s="175" t="n">
        <v>21703</v>
      </c>
      <c r="B183" s="179" t="s">
        <v>519</v>
      </c>
      <c r="C183" s="176" t="n">
        <f aca="false">D183+E183+F183+G183</f>
        <v>0</v>
      </c>
      <c r="D183" s="176" t="n">
        <v>0</v>
      </c>
      <c r="E183" s="176" t="n">
        <v>0</v>
      </c>
      <c r="F183" s="176" t="n">
        <v>0</v>
      </c>
      <c r="G183" s="178"/>
    </row>
    <row r="184" s="167" customFormat="true" ht="16.9" hidden="false" customHeight="true" outlineLevel="0" collapsed="false">
      <c r="A184" s="175" t="n">
        <v>21704</v>
      </c>
      <c r="B184" s="179" t="s">
        <v>520</v>
      </c>
      <c r="C184" s="176" t="n">
        <f aca="false">D184+E184+F184+G184</f>
        <v>0</v>
      </c>
      <c r="D184" s="176" t="n">
        <v>0</v>
      </c>
      <c r="E184" s="176" t="n">
        <v>0</v>
      </c>
      <c r="F184" s="176" t="n">
        <v>0</v>
      </c>
      <c r="G184" s="178"/>
    </row>
    <row r="185" s="167" customFormat="true" ht="16.9" hidden="false" customHeight="true" outlineLevel="0" collapsed="false">
      <c r="A185" s="175" t="n">
        <v>21799</v>
      </c>
      <c r="B185" s="179" t="s">
        <v>521</v>
      </c>
      <c r="C185" s="176" t="n">
        <f aca="false">D185+E185+F185+G185</f>
        <v>0</v>
      </c>
      <c r="D185" s="176" t="n">
        <v>0</v>
      </c>
      <c r="E185" s="176" t="n">
        <v>0</v>
      </c>
      <c r="F185" s="176" t="n">
        <v>0</v>
      </c>
      <c r="G185" s="178"/>
    </row>
    <row r="186" s="167" customFormat="true" ht="16.9" hidden="false" customHeight="true" outlineLevel="0" collapsed="false">
      <c r="A186" s="175" t="n">
        <v>219</v>
      </c>
      <c r="B186" s="177" t="s">
        <v>522</v>
      </c>
      <c r="C186" s="176" t="n">
        <f aca="false">D186+E186+F186+G186</f>
        <v>0</v>
      </c>
      <c r="D186" s="176" t="n">
        <f aca="false">SUM(D187:D195)</f>
        <v>0</v>
      </c>
      <c r="E186" s="176" t="n">
        <f aca="false">SUM(E187:E195)</f>
        <v>0</v>
      </c>
      <c r="F186" s="176" t="n">
        <f aca="false">SUM(F187:F195)</f>
        <v>0</v>
      </c>
      <c r="G186" s="178"/>
    </row>
    <row r="187" s="167" customFormat="true" ht="16.9" hidden="false" customHeight="true" outlineLevel="0" collapsed="false">
      <c r="A187" s="175" t="n">
        <v>21901</v>
      </c>
      <c r="B187" s="179" t="s">
        <v>523</v>
      </c>
      <c r="C187" s="176" t="n">
        <f aca="false">D187+E187+F187+G187</f>
        <v>0</v>
      </c>
      <c r="D187" s="176" t="n">
        <v>0</v>
      </c>
      <c r="E187" s="176" t="n">
        <v>0</v>
      </c>
      <c r="F187" s="176" t="n">
        <v>0</v>
      </c>
      <c r="G187" s="178"/>
    </row>
    <row r="188" s="167" customFormat="true" ht="16.9" hidden="false" customHeight="true" outlineLevel="0" collapsed="false">
      <c r="A188" s="175" t="n">
        <v>21902</v>
      </c>
      <c r="B188" s="179" t="s">
        <v>524</v>
      </c>
      <c r="C188" s="176" t="n">
        <f aca="false">D188+E188+F188+G188</f>
        <v>0</v>
      </c>
      <c r="D188" s="176" t="n">
        <v>0</v>
      </c>
      <c r="E188" s="176" t="n">
        <v>0</v>
      </c>
      <c r="F188" s="176" t="n">
        <v>0</v>
      </c>
      <c r="G188" s="178"/>
    </row>
    <row r="189" s="167" customFormat="true" ht="16.9" hidden="false" customHeight="true" outlineLevel="0" collapsed="false">
      <c r="A189" s="175" t="n">
        <v>21903</v>
      </c>
      <c r="B189" s="179" t="s">
        <v>525</v>
      </c>
      <c r="C189" s="176" t="n">
        <f aca="false">D189+E189+F189+G189</f>
        <v>0</v>
      </c>
      <c r="D189" s="176" t="n">
        <v>0</v>
      </c>
      <c r="E189" s="176" t="n">
        <v>0</v>
      </c>
      <c r="F189" s="176" t="n">
        <v>0</v>
      </c>
      <c r="G189" s="178"/>
    </row>
    <row r="190" s="167" customFormat="true" ht="16.9" hidden="false" customHeight="true" outlineLevel="0" collapsed="false">
      <c r="A190" s="175" t="n">
        <v>21904</v>
      </c>
      <c r="B190" s="179" t="s">
        <v>526</v>
      </c>
      <c r="C190" s="176" t="n">
        <f aca="false">D190+E190+F190+G190</f>
        <v>0</v>
      </c>
      <c r="D190" s="176" t="n">
        <v>0</v>
      </c>
      <c r="E190" s="176" t="n">
        <v>0</v>
      </c>
      <c r="F190" s="176" t="n">
        <v>0</v>
      </c>
      <c r="G190" s="178"/>
    </row>
    <row r="191" s="167" customFormat="true" ht="16.9" hidden="false" customHeight="true" outlineLevel="0" collapsed="false">
      <c r="A191" s="175" t="n">
        <v>21905</v>
      </c>
      <c r="B191" s="179" t="s">
        <v>527</v>
      </c>
      <c r="C191" s="176" t="n">
        <f aca="false">D191+E191+F191+G191</f>
        <v>0</v>
      </c>
      <c r="D191" s="176" t="n">
        <v>0</v>
      </c>
      <c r="E191" s="176" t="n">
        <v>0</v>
      </c>
      <c r="F191" s="176" t="n">
        <v>0</v>
      </c>
      <c r="G191" s="178"/>
    </row>
    <row r="192" s="167" customFormat="true" ht="16.9" hidden="false" customHeight="true" outlineLevel="0" collapsed="false">
      <c r="A192" s="175" t="n">
        <v>21906</v>
      </c>
      <c r="B192" s="179" t="s">
        <v>528</v>
      </c>
      <c r="C192" s="176" t="n">
        <f aca="false">D192+E192+F192+G192</f>
        <v>0</v>
      </c>
      <c r="D192" s="176" t="n">
        <v>0</v>
      </c>
      <c r="E192" s="176" t="n">
        <v>0</v>
      </c>
      <c r="F192" s="176" t="n">
        <v>0</v>
      </c>
      <c r="G192" s="178"/>
    </row>
    <row r="193" s="167" customFormat="true" ht="16.9" hidden="false" customHeight="true" outlineLevel="0" collapsed="false">
      <c r="A193" s="175" t="n">
        <v>21907</v>
      </c>
      <c r="B193" s="179" t="s">
        <v>529</v>
      </c>
      <c r="C193" s="176" t="n">
        <f aca="false">D193+E193+F193+G193</f>
        <v>0</v>
      </c>
      <c r="D193" s="176" t="n">
        <v>0</v>
      </c>
      <c r="E193" s="176" t="n">
        <v>0</v>
      </c>
      <c r="F193" s="176" t="n">
        <v>0</v>
      </c>
      <c r="G193" s="178"/>
    </row>
    <row r="194" s="167" customFormat="true" ht="16.9" hidden="false" customHeight="true" outlineLevel="0" collapsed="false">
      <c r="A194" s="175" t="n">
        <v>21908</v>
      </c>
      <c r="B194" s="179" t="s">
        <v>530</v>
      </c>
      <c r="C194" s="176" t="n">
        <f aca="false">D194+E194+F194+G194</f>
        <v>0</v>
      </c>
      <c r="D194" s="176" t="n">
        <v>0</v>
      </c>
      <c r="E194" s="176" t="n">
        <v>0</v>
      </c>
      <c r="F194" s="176" t="n">
        <v>0</v>
      </c>
      <c r="G194" s="178"/>
    </row>
    <row r="195" s="167" customFormat="true" ht="16.9" hidden="false" customHeight="true" outlineLevel="0" collapsed="false">
      <c r="A195" s="175" t="n">
        <v>21999</v>
      </c>
      <c r="B195" s="179" t="s">
        <v>304</v>
      </c>
      <c r="C195" s="176" t="n">
        <f aca="false">D195+E195+F195+G195</f>
        <v>0</v>
      </c>
      <c r="D195" s="176" t="n">
        <v>0</v>
      </c>
      <c r="E195" s="176" t="n">
        <v>0</v>
      </c>
      <c r="F195" s="176" t="n">
        <v>0</v>
      </c>
      <c r="G195" s="178"/>
    </row>
    <row r="196" s="167" customFormat="true" ht="16.9" hidden="false" customHeight="true" outlineLevel="0" collapsed="false">
      <c r="A196" s="175" t="n">
        <v>220</v>
      </c>
      <c r="B196" s="177" t="s">
        <v>531</v>
      </c>
      <c r="C196" s="176" t="n">
        <f aca="false">D196+E196+F196+G196</f>
        <v>617</v>
      </c>
      <c r="D196" s="176" t="n">
        <f aca="false">SUM(D197:D201)</f>
        <v>617</v>
      </c>
      <c r="E196" s="176" t="n">
        <f aca="false">SUM(E197:E201)</f>
        <v>0</v>
      </c>
      <c r="F196" s="176" t="n">
        <f aca="false">SUM(F197:F201)</f>
        <v>0</v>
      </c>
      <c r="G196" s="178"/>
    </row>
    <row r="197" s="167" customFormat="true" ht="16.9" hidden="false" customHeight="true" outlineLevel="0" collapsed="false">
      <c r="A197" s="175" t="n">
        <v>22001</v>
      </c>
      <c r="B197" s="179" t="s">
        <v>532</v>
      </c>
      <c r="C197" s="176" t="n">
        <f aca="false">D197+E197+F197+G197</f>
        <v>557</v>
      </c>
      <c r="D197" s="176" t="n">
        <f aca="false">'2021年一般公共预算支出 '!F413</f>
        <v>557</v>
      </c>
      <c r="E197" s="176" t="n">
        <v>0</v>
      </c>
      <c r="F197" s="176"/>
      <c r="G197" s="178"/>
    </row>
    <row r="198" s="167" customFormat="true" ht="16.9" hidden="false" customHeight="true" outlineLevel="0" collapsed="false">
      <c r="A198" s="175" t="n">
        <v>22002</v>
      </c>
      <c r="B198" s="179" t="s">
        <v>533</v>
      </c>
      <c r="C198" s="176" t="n">
        <f aca="false">D198+E198+F198+G198</f>
        <v>0</v>
      </c>
      <c r="D198" s="176"/>
      <c r="E198" s="176" t="n">
        <v>0</v>
      </c>
      <c r="F198" s="176"/>
      <c r="G198" s="178"/>
    </row>
    <row r="199" s="167" customFormat="true" ht="16.9" hidden="false" customHeight="true" outlineLevel="0" collapsed="false">
      <c r="A199" s="175" t="n">
        <v>22003</v>
      </c>
      <c r="B199" s="179" t="s">
        <v>534</v>
      </c>
      <c r="C199" s="176" t="n">
        <f aca="false">D199+E199+F199+G199</f>
        <v>0</v>
      </c>
      <c r="D199" s="176"/>
      <c r="E199" s="176" t="n">
        <v>0</v>
      </c>
      <c r="F199" s="176"/>
      <c r="G199" s="178"/>
    </row>
    <row r="200" s="167" customFormat="true" ht="16.9" hidden="false" customHeight="true" outlineLevel="0" collapsed="false">
      <c r="A200" s="175" t="n">
        <v>22005</v>
      </c>
      <c r="B200" s="179" t="s">
        <v>535</v>
      </c>
      <c r="C200" s="176" t="n">
        <f aca="false">D200+E200+F200+G200</f>
        <v>60</v>
      </c>
      <c r="D200" s="176" t="n">
        <f aca="false">'2021年一般公共预算支出 '!F421</f>
        <v>60</v>
      </c>
      <c r="E200" s="176" t="n">
        <v>0</v>
      </c>
      <c r="F200" s="176"/>
      <c r="G200" s="178"/>
    </row>
    <row r="201" s="167" customFormat="true" ht="16.9" hidden="false" customHeight="true" outlineLevel="0" collapsed="false">
      <c r="A201" s="175" t="n">
        <v>22099</v>
      </c>
      <c r="B201" s="179" t="s">
        <v>536</v>
      </c>
      <c r="C201" s="176" t="n">
        <f aca="false">D201+E201+F201+G201</f>
        <v>0</v>
      </c>
      <c r="D201" s="176" t="n">
        <v>0</v>
      </c>
      <c r="E201" s="176" t="n">
        <v>0</v>
      </c>
      <c r="F201" s="176"/>
      <c r="G201" s="178"/>
    </row>
    <row r="202" s="167" customFormat="true" ht="16.9" hidden="false" customHeight="true" outlineLevel="0" collapsed="false">
      <c r="A202" s="175" t="n">
        <v>221</v>
      </c>
      <c r="B202" s="177" t="s">
        <v>537</v>
      </c>
      <c r="C202" s="176" t="n">
        <f aca="false">D202+E202+F202+G202</f>
        <v>4780</v>
      </c>
      <c r="D202" s="176" t="n">
        <f aca="false">SUM(D203:D205)</f>
        <v>3649</v>
      </c>
      <c r="E202" s="176" t="n">
        <f aca="false">SUM(E203:E205)</f>
        <v>1131</v>
      </c>
      <c r="F202" s="176" t="n">
        <f aca="false">SUM(F203:F205)</f>
        <v>0</v>
      </c>
      <c r="G202" s="178"/>
    </row>
    <row r="203" s="167" customFormat="true" ht="16.9" hidden="false" customHeight="true" outlineLevel="0" collapsed="false">
      <c r="A203" s="175" t="n">
        <v>22101</v>
      </c>
      <c r="B203" s="179" t="s">
        <v>538</v>
      </c>
      <c r="C203" s="176" t="n">
        <f aca="false">D203+E203+F203+G203</f>
        <v>1131</v>
      </c>
      <c r="D203" s="176" t="n">
        <v>0</v>
      </c>
      <c r="E203" s="176" t="n">
        <v>1131</v>
      </c>
      <c r="F203" s="176"/>
      <c r="G203" s="178"/>
    </row>
    <row r="204" s="167" customFormat="true" ht="16.9" hidden="false" customHeight="true" outlineLevel="0" collapsed="false">
      <c r="A204" s="175" t="n">
        <v>22102</v>
      </c>
      <c r="B204" s="179" t="s">
        <v>539</v>
      </c>
      <c r="C204" s="176" t="n">
        <f aca="false">D204+E204+F204+G204</f>
        <v>3649</v>
      </c>
      <c r="D204" s="176" t="n">
        <f aca="false">'2021年一般公共预算支出 '!F430</f>
        <v>3649</v>
      </c>
      <c r="E204" s="176" t="n">
        <v>0</v>
      </c>
      <c r="F204" s="176"/>
      <c r="G204" s="178"/>
    </row>
    <row r="205" s="167" customFormat="true" ht="16.9" hidden="false" customHeight="true" outlineLevel="0" collapsed="false">
      <c r="A205" s="175" t="n">
        <v>22103</v>
      </c>
      <c r="B205" s="179" t="s">
        <v>540</v>
      </c>
      <c r="C205" s="176" t="n">
        <f aca="false">D205+E205+F205+G205</f>
        <v>0</v>
      </c>
      <c r="D205" s="176" t="n">
        <v>0</v>
      </c>
      <c r="E205" s="176" t="n">
        <v>0</v>
      </c>
      <c r="F205" s="176" t="n">
        <v>0</v>
      </c>
      <c r="G205" s="178"/>
    </row>
    <row r="206" s="167" customFormat="true" ht="16.9" hidden="false" customHeight="true" outlineLevel="0" collapsed="false">
      <c r="A206" s="175" t="n">
        <v>222</v>
      </c>
      <c r="B206" s="177" t="s">
        <v>541</v>
      </c>
      <c r="C206" s="176" t="n">
        <f aca="false">D206+E206+F206+G206</f>
        <v>130</v>
      </c>
      <c r="D206" s="176" t="n">
        <f aca="false">SUM(D207:D211)</f>
        <v>130</v>
      </c>
      <c r="E206" s="176" t="n">
        <f aca="false">SUM(E207:E211)</f>
        <v>0</v>
      </c>
      <c r="F206" s="176" t="n">
        <f aca="false">SUM(F207:F211)</f>
        <v>0</v>
      </c>
      <c r="G206" s="178"/>
    </row>
    <row r="207" s="167" customFormat="true" ht="16.9" hidden="false" customHeight="true" outlineLevel="0" collapsed="false">
      <c r="A207" s="175" t="n">
        <v>22201</v>
      </c>
      <c r="B207" s="179" t="s">
        <v>542</v>
      </c>
      <c r="C207" s="176" t="n">
        <f aca="false">D207+E207+F207+G207</f>
        <v>128</v>
      </c>
      <c r="D207" s="176" t="n">
        <f aca="false">'2021年一般公共预算支出 '!F435</f>
        <v>128</v>
      </c>
      <c r="E207" s="176" t="n">
        <v>0</v>
      </c>
      <c r="F207" s="176" t="n">
        <v>0</v>
      </c>
      <c r="G207" s="178"/>
    </row>
    <row r="208" s="167" customFormat="true" ht="16.9" hidden="false" customHeight="true" outlineLevel="0" collapsed="false">
      <c r="A208" s="175" t="n">
        <v>22202</v>
      </c>
      <c r="B208" s="179" t="s">
        <v>543</v>
      </c>
      <c r="C208" s="176" t="n">
        <f aca="false">D208+E208+F208+G208</f>
        <v>2</v>
      </c>
      <c r="D208" s="176" t="n">
        <f aca="false">'2021年一般公共预算支出 '!F438</f>
        <v>2</v>
      </c>
      <c r="E208" s="176" t="n">
        <v>0</v>
      </c>
      <c r="F208" s="176" t="n">
        <v>0</v>
      </c>
      <c r="G208" s="178"/>
    </row>
    <row r="209" s="167" customFormat="true" ht="16.9" hidden="false" customHeight="true" outlineLevel="0" collapsed="false">
      <c r="A209" s="175" t="n">
        <v>22203</v>
      </c>
      <c r="B209" s="179" t="s">
        <v>544</v>
      </c>
      <c r="C209" s="176" t="n">
        <f aca="false">D209+E209+F209+G209</f>
        <v>0</v>
      </c>
      <c r="D209" s="176"/>
      <c r="E209" s="176" t="n">
        <v>0</v>
      </c>
      <c r="F209" s="176" t="n">
        <v>0</v>
      </c>
      <c r="G209" s="178"/>
    </row>
    <row r="210" s="167" customFormat="true" ht="16.9" hidden="false" customHeight="true" outlineLevel="0" collapsed="false">
      <c r="A210" s="175" t="n">
        <v>22204</v>
      </c>
      <c r="B210" s="179" t="s">
        <v>545</v>
      </c>
      <c r="C210" s="176" t="n">
        <f aca="false">D210+E210+F210+G210</f>
        <v>0</v>
      </c>
      <c r="D210" s="176"/>
      <c r="E210" s="176" t="n">
        <v>0</v>
      </c>
      <c r="F210" s="176" t="n">
        <v>0</v>
      </c>
      <c r="G210" s="178"/>
    </row>
    <row r="211" s="167" customFormat="true" ht="16.9" hidden="false" customHeight="true" outlineLevel="0" collapsed="false">
      <c r="A211" s="175" t="n">
        <v>22205</v>
      </c>
      <c r="B211" s="179" t="s">
        <v>546</v>
      </c>
      <c r="C211" s="176" t="n">
        <f aca="false">D211+E211+F211+G211</f>
        <v>0</v>
      </c>
      <c r="D211" s="176" t="n">
        <v>0</v>
      </c>
      <c r="E211" s="176" t="n">
        <v>0</v>
      </c>
      <c r="F211" s="176" t="n">
        <v>0</v>
      </c>
      <c r="G211" s="178"/>
    </row>
    <row r="212" s="167" customFormat="true" ht="16.9" hidden="false" customHeight="true" outlineLevel="0" collapsed="false">
      <c r="A212" s="175" t="n">
        <v>224</v>
      </c>
      <c r="B212" s="177" t="s">
        <v>547</v>
      </c>
      <c r="C212" s="176" t="n">
        <f aca="false">D212+E212+F212+G212</f>
        <v>754</v>
      </c>
      <c r="D212" s="176" t="n">
        <f aca="false">SUM(D213:D220)</f>
        <v>754</v>
      </c>
      <c r="E212" s="176" t="n">
        <f aca="false">SUM(E213:E220)</f>
        <v>0</v>
      </c>
      <c r="F212" s="176" t="n">
        <f aca="false">SUM(F213:F220)</f>
        <v>0</v>
      </c>
      <c r="G212" s="178"/>
    </row>
    <row r="213" s="167" customFormat="true" ht="16.9" hidden="false" customHeight="true" outlineLevel="0" collapsed="false">
      <c r="A213" s="175" t="n">
        <v>22401</v>
      </c>
      <c r="B213" s="179" t="s">
        <v>548</v>
      </c>
      <c r="C213" s="176" t="n">
        <f aca="false">D213+E213+F213+G213</f>
        <v>702</v>
      </c>
      <c r="D213" s="176" t="n">
        <f aca="false">'2021年一般公共预算支出 '!F441</f>
        <v>702</v>
      </c>
      <c r="E213" s="176"/>
      <c r="F213" s="176" t="n">
        <v>0</v>
      </c>
      <c r="G213" s="178"/>
    </row>
    <row r="214" s="167" customFormat="true" ht="16.9" hidden="false" customHeight="true" outlineLevel="0" collapsed="false">
      <c r="A214" s="175" t="n">
        <v>22402</v>
      </c>
      <c r="B214" s="179" t="s">
        <v>549</v>
      </c>
      <c r="C214" s="176" t="n">
        <f aca="false">D214+E214+F214+G214</f>
        <v>52</v>
      </c>
      <c r="D214" s="176" t="n">
        <f aca="false">'2021年一般公共预算支出 '!F445</f>
        <v>52</v>
      </c>
      <c r="E214" s="176"/>
      <c r="F214" s="176"/>
      <c r="G214" s="178"/>
    </row>
    <row r="215" s="167" customFormat="true" ht="16.9" hidden="false" customHeight="true" outlineLevel="0" collapsed="false">
      <c r="A215" s="175" t="n">
        <v>22403</v>
      </c>
      <c r="B215" s="179" t="s">
        <v>550</v>
      </c>
      <c r="C215" s="176" t="n">
        <f aca="false">D215+E215+F215+G215</f>
        <v>0</v>
      </c>
      <c r="D215" s="176"/>
      <c r="E215" s="176"/>
      <c r="F215" s="176" t="n">
        <v>0</v>
      </c>
      <c r="G215" s="178"/>
    </row>
    <row r="216" s="167" customFormat="true" ht="16.9" hidden="false" customHeight="true" outlineLevel="0" collapsed="false">
      <c r="A216" s="175" t="n">
        <v>22404</v>
      </c>
      <c r="B216" s="179" t="s">
        <v>551</v>
      </c>
      <c r="C216" s="176" t="n">
        <f aca="false">D216+E216+F216+G216</f>
        <v>0</v>
      </c>
      <c r="D216" s="176"/>
      <c r="E216" s="176"/>
      <c r="F216" s="176" t="n">
        <v>0</v>
      </c>
      <c r="G216" s="178"/>
    </row>
    <row r="217" s="167" customFormat="true" ht="16.9" hidden="false" customHeight="true" outlineLevel="0" collapsed="false">
      <c r="A217" s="175" t="n">
        <v>22405</v>
      </c>
      <c r="B217" s="179" t="s">
        <v>552</v>
      </c>
      <c r="C217" s="176" t="n">
        <f aca="false">D217+E217+F217+G217</f>
        <v>0</v>
      </c>
      <c r="D217" s="176" t="n">
        <v>0</v>
      </c>
      <c r="E217" s="176" t="n">
        <v>0</v>
      </c>
      <c r="F217" s="176" t="n">
        <v>0</v>
      </c>
      <c r="G217" s="178"/>
    </row>
    <row r="218" s="167" customFormat="true" ht="16.9" hidden="false" customHeight="true" outlineLevel="0" collapsed="false">
      <c r="A218" s="175" t="n">
        <v>22406</v>
      </c>
      <c r="B218" s="179" t="s">
        <v>553</v>
      </c>
      <c r="C218" s="176" t="n">
        <f aca="false">D218+E218+F218+G218</f>
        <v>0</v>
      </c>
      <c r="D218" s="176" t="n">
        <v>0</v>
      </c>
      <c r="E218" s="176" t="n">
        <v>0</v>
      </c>
      <c r="F218" s="176" t="n">
        <v>0</v>
      </c>
      <c r="G218" s="178"/>
    </row>
    <row r="219" s="167" customFormat="true" ht="16.9" hidden="false" customHeight="true" outlineLevel="0" collapsed="false">
      <c r="A219" s="175" t="n">
        <v>22407</v>
      </c>
      <c r="B219" s="179" t="s">
        <v>554</v>
      </c>
      <c r="C219" s="176" t="n">
        <f aca="false">D219+E219+F219+G219</f>
        <v>0</v>
      </c>
      <c r="D219" s="176" t="n">
        <v>0</v>
      </c>
      <c r="E219" s="176"/>
      <c r="F219" s="176"/>
      <c r="G219" s="178"/>
    </row>
    <row r="220" s="167" customFormat="true" ht="16.9" hidden="false" customHeight="true" outlineLevel="0" collapsed="false">
      <c r="A220" s="175" t="n">
        <v>22499</v>
      </c>
      <c r="B220" s="179" t="s">
        <v>555</v>
      </c>
      <c r="C220" s="176" t="n">
        <f aca="false">D220+E220+F220+G220</f>
        <v>0</v>
      </c>
      <c r="D220" s="176" t="n">
        <v>0</v>
      </c>
      <c r="E220" s="176"/>
      <c r="F220" s="176" t="n">
        <v>0</v>
      </c>
      <c r="G220" s="178"/>
    </row>
    <row r="221" s="167" customFormat="true" ht="16.9" hidden="false" customHeight="true" outlineLevel="0" collapsed="false">
      <c r="A221" s="175" t="n">
        <v>227</v>
      </c>
      <c r="B221" s="177" t="s">
        <v>556</v>
      </c>
      <c r="C221" s="176" t="n">
        <f aca="false">D221+E221+F221+G221</f>
        <v>916</v>
      </c>
      <c r="D221" s="176" t="n">
        <f aca="false">'2021年一般公共预算支出 '!F447</f>
        <v>916</v>
      </c>
      <c r="E221" s="176" t="n">
        <v>0</v>
      </c>
      <c r="F221" s="176" t="n">
        <v>0</v>
      </c>
      <c r="G221" s="178"/>
    </row>
    <row r="222" s="167" customFormat="true" ht="16.9" hidden="false" customHeight="true" outlineLevel="0" collapsed="false">
      <c r="A222" s="175" t="n">
        <v>229</v>
      </c>
      <c r="B222" s="177" t="s">
        <v>557</v>
      </c>
      <c r="C222" s="176" t="n">
        <f aca="false">D222+E222+F222+G222</f>
        <v>4587</v>
      </c>
      <c r="D222" s="176" t="n">
        <f aca="false">SUM(D223:D224)</f>
        <v>4395</v>
      </c>
      <c r="E222" s="176" t="n">
        <f aca="false">SUM(E223:E224)</f>
        <v>0</v>
      </c>
      <c r="F222" s="176" t="n">
        <f aca="false">SUM(F223:F224)</f>
        <v>192</v>
      </c>
      <c r="G222" s="178"/>
    </row>
    <row r="223" s="167" customFormat="true" ht="16.9" hidden="false" customHeight="true" outlineLevel="0" collapsed="false">
      <c r="A223" s="175" t="n">
        <v>22902</v>
      </c>
      <c r="B223" s="179" t="s">
        <v>558</v>
      </c>
      <c r="C223" s="176" t="n">
        <f aca="false">D223+E223+F223+G223</f>
        <v>783</v>
      </c>
      <c r="D223" s="176" t="n">
        <f aca="false">'2021年一般公共预算支出 '!F449</f>
        <v>783</v>
      </c>
      <c r="E223" s="176" t="n">
        <v>0</v>
      </c>
      <c r="F223" s="176" t="n">
        <v>0</v>
      </c>
      <c r="G223" s="178"/>
    </row>
    <row r="224" s="167" customFormat="true" ht="16.9" hidden="false" customHeight="true" outlineLevel="0" collapsed="false">
      <c r="A224" s="175" t="n">
        <v>22999</v>
      </c>
      <c r="B224" s="179" t="s">
        <v>559</v>
      </c>
      <c r="C224" s="176" t="n">
        <f aca="false">D224+E224+F224+G224</f>
        <v>3804</v>
      </c>
      <c r="D224" s="176" t="n">
        <f aca="false">'2021年一般公共预算支出 '!F450</f>
        <v>3612</v>
      </c>
      <c r="F224" s="176" t="n">
        <f aca="false">25+167</f>
        <v>192</v>
      </c>
      <c r="G224" s="178"/>
    </row>
    <row r="225" s="167" customFormat="true" ht="16.9" hidden="false" customHeight="true" outlineLevel="0" collapsed="false">
      <c r="A225" s="175" t="n">
        <v>232</v>
      </c>
      <c r="B225" s="177" t="s">
        <v>560</v>
      </c>
      <c r="C225" s="176" t="n">
        <f aca="false">D225+E225+F225+G225</f>
        <v>2215</v>
      </c>
      <c r="D225" s="176" t="n">
        <f aca="false">SUM(D226:D228)</f>
        <v>2215</v>
      </c>
      <c r="E225" s="176" t="n">
        <f aca="false">SUM(E226:E228)</f>
        <v>0</v>
      </c>
      <c r="F225" s="176" t="n">
        <f aca="false">SUM(F226:F228)</f>
        <v>0</v>
      </c>
      <c r="G225" s="178"/>
    </row>
    <row r="226" s="167" customFormat="true" ht="16.9" hidden="false" customHeight="true" outlineLevel="0" collapsed="false">
      <c r="A226" s="175" t="n">
        <v>23201</v>
      </c>
      <c r="B226" s="179" t="s">
        <v>561</v>
      </c>
      <c r="C226" s="176" t="n">
        <f aca="false">D226+E226+F226+G226</f>
        <v>0</v>
      </c>
      <c r="D226" s="176"/>
      <c r="E226" s="176" t="n">
        <v>0</v>
      </c>
      <c r="F226" s="176" t="n">
        <v>0</v>
      </c>
      <c r="G226" s="178"/>
    </row>
    <row r="227" s="167" customFormat="true" ht="16.9" hidden="false" customHeight="true" outlineLevel="0" collapsed="false">
      <c r="A227" s="175" t="n">
        <v>23202</v>
      </c>
      <c r="B227" s="179" t="s">
        <v>562</v>
      </c>
      <c r="C227" s="176" t="n">
        <f aca="false">D227+E227+F227+G227</f>
        <v>0</v>
      </c>
      <c r="D227" s="176"/>
      <c r="E227" s="176" t="n">
        <v>0</v>
      </c>
      <c r="F227" s="176" t="n">
        <v>0</v>
      </c>
      <c r="G227" s="178"/>
    </row>
    <row r="228" s="167" customFormat="true" ht="16.9" hidden="false" customHeight="true" outlineLevel="0" collapsed="false">
      <c r="A228" s="175" t="n">
        <v>23203</v>
      </c>
      <c r="B228" s="179" t="s">
        <v>563</v>
      </c>
      <c r="C228" s="176" t="n">
        <f aca="false">D228+E228+F228+G228</f>
        <v>2215</v>
      </c>
      <c r="D228" s="176" t="n">
        <f aca="false">'2021年一般公共预算支出 '!F454</f>
        <v>2215</v>
      </c>
      <c r="E228" s="176" t="n">
        <v>0</v>
      </c>
      <c r="F228" s="176" t="n">
        <v>0</v>
      </c>
      <c r="G228" s="178"/>
    </row>
    <row r="229" s="167" customFormat="true" ht="16.9" hidden="false" customHeight="true" outlineLevel="0" collapsed="false">
      <c r="A229" s="175" t="n">
        <v>233</v>
      </c>
      <c r="B229" s="177" t="s">
        <v>564</v>
      </c>
      <c r="C229" s="176" t="n">
        <f aca="false">D229+E229+F229+G229</f>
        <v>0</v>
      </c>
      <c r="D229" s="176" t="n">
        <f aca="false">SUM(D230:D232)</f>
        <v>0</v>
      </c>
      <c r="E229" s="176" t="n">
        <f aca="false">SUM(E230:E232)</f>
        <v>0</v>
      </c>
      <c r="F229" s="176" t="n">
        <f aca="false">SUM(F230:F232)</f>
        <v>0</v>
      </c>
      <c r="G229" s="178"/>
    </row>
    <row r="230" s="167" customFormat="true" ht="16.9" hidden="false" customHeight="true" outlineLevel="0" collapsed="false">
      <c r="A230" s="175" t="n">
        <v>23301</v>
      </c>
      <c r="B230" s="179" t="s">
        <v>565</v>
      </c>
      <c r="C230" s="176" t="n">
        <f aca="false">D230+E230+F230+G230</f>
        <v>0</v>
      </c>
      <c r="D230" s="176" t="n">
        <v>0</v>
      </c>
      <c r="E230" s="176" t="n">
        <v>0</v>
      </c>
      <c r="F230" s="176" t="n">
        <v>0</v>
      </c>
      <c r="G230" s="178"/>
    </row>
    <row r="231" s="167" customFormat="true" ht="16.9" hidden="false" customHeight="true" outlineLevel="0" collapsed="false">
      <c r="A231" s="175" t="n">
        <v>23302</v>
      </c>
      <c r="B231" s="179" t="s">
        <v>566</v>
      </c>
      <c r="C231" s="176" t="n">
        <f aca="false">D231+E231+F231+G231</f>
        <v>0</v>
      </c>
      <c r="D231" s="176" t="n">
        <v>0</v>
      </c>
      <c r="E231" s="176" t="n">
        <v>0</v>
      </c>
      <c r="F231" s="176" t="n">
        <v>0</v>
      </c>
      <c r="G231" s="178"/>
    </row>
    <row r="232" s="167" customFormat="true" ht="16.9" hidden="false" customHeight="true" outlineLevel="0" collapsed="false">
      <c r="A232" s="175" t="n">
        <v>23303</v>
      </c>
      <c r="B232" s="179" t="s">
        <v>567</v>
      </c>
      <c r="C232" s="176" t="n">
        <f aca="false">D232+E232+F232+G232</f>
        <v>0</v>
      </c>
      <c r="D232" s="176" t="n">
        <v>0</v>
      </c>
      <c r="E232" s="176" t="n">
        <v>0</v>
      </c>
      <c r="F232" s="176" t="n">
        <v>0</v>
      </c>
      <c r="G232" s="178"/>
    </row>
  </sheetData>
  <autoFilter ref="A1:G232"/>
  <mergeCells count="9">
    <mergeCell ref="A1:G1"/>
    <mergeCell ref="A4:A6"/>
    <mergeCell ref="B4:B6"/>
    <mergeCell ref="C4:C6"/>
    <mergeCell ref="D4:G4"/>
    <mergeCell ref="D5:D6"/>
    <mergeCell ref="E5:E6"/>
    <mergeCell ref="F5:F6"/>
    <mergeCell ref="G5:G6"/>
  </mergeCells>
  <printOptions headings="false" gridLines="false" gridLinesSet="true" horizontalCentered="false" verticalCentered="false"/>
  <pageMargins left="0.904861111111111" right="0.751388888888889" top="0.747916666666667"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H5" activeCellId="0" sqref="H5"/>
    </sheetView>
  </sheetViews>
  <sheetFormatPr defaultColWidth="8.99609375" defaultRowHeight="14.25" zeroHeight="false" outlineLevelRow="0" outlineLevelCol="0"/>
  <cols>
    <col collapsed="false" customWidth="true" hidden="false" outlineLevel="0" max="1" min="1" style="182" width="28.62"/>
    <col collapsed="false" customWidth="true" hidden="false" outlineLevel="0" max="2" min="2" style="183" width="7.5"/>
    <col collapsed="false" customWidth="true" hidden="false" outlineLevel="0" max="3" min="3" style="184" width="12.62"/>
    <col collapsed="false" customWidth="true" hidden="false" outlineLevel="0" max="4" min="4" style="184" width="9.5"/>
    <col collapsed="false" customWidth="true" hidden="false" outlineLevel="0" max="5" min="5" style="184" width="7.24"/>
    <col collapsed="false" customWidth="true" hidden="false" outlineLevel="0" max="6" min="6" style="185" width="10.87"/>
    <col collapsed="false" customWidth="true" hidden="false" outlineLevel="0" max="7" min="7" style="184" width="8.11"/>
    <col collapsed="false" customWidth="true" hidden="false" outlineLevel="0" max="8" min="8" style="186" width="10.62"/>
    <col collapsed="false" customWidth="true" hidden="false" outlineLevel="0" max="9" min="9" style="187" width="25.62"/>
    <col collapsed="false" customWidth="true" hidden="false" outlineLevel="0" max="27" min="10" style="188" width="6.87"/>
    <col collapsed="false" customWidth="true" hidden="false" outlineLevel="0" max="161" min="28" style="182" width="6.87"/>
    <col collapsed="false" customWidth="false" hidden="false" outlineLevel="0" max="164" min="162" style="182" width="8.99"/>
    <col collapsed="false" customWidth="false" hidden="false" outlineLevel="0" max="256" min="165" style="105" width="8.99"/>
  </cols>
  <sheetData>
    <row r="1" customFormat="false" ht="37.5" hidden="false" customHeight="true" outlineLevel="0" collapsed="false">
      <c r="A1" s="189" t="s">
        <v>568</v>
      </c>
      <c r="B1" s="189"/>
      <c r="C1" s="189"/>
      <c r="D1" s="189"/>
      <c r="E1" s="189"/>
      <c r="F1" s="189"/>
      <c r="G1" s="189"/>
      <c r="H1" s="189"/>
      <c r="I1" s="189"/>
    </row>
    <row r="2" customFormat="false" ht="14.25" hidden="false" customHeight="false" outlineLevel="0" collapsed="false">
      <c r="A2" s="190" t="s">
        <v>28</v>
      </c>
      <c r="B2" s="191"/>
      <c r="C2" s="191"/>
      <c r="D2" s="191"/>
      <c r="E2" s="191"/>
      <c r="F2" s="192"/>
      <c r="G2" s="193"/>
      <c r="I2" s="194" t="s">
        <v>51</v>
      </c>
    </row>
    <row r="3" customFormat="false" ht="14.25" hidden="false" customHeight="true" outlineLevel="0" collapsed="false">
      <c r="A3" s="195" t="s">
        <v>569</v>
      </c>
      <c r="B3" s="196" t="s">
        <v>570</v>
      </c>
      <c r="C3" s="197" t="s">
        <v>571</v>
      </c>
      <c r="D3" s="197" t="s">
        <v>572</v>
      </c>
      <c r="E3" s="196" t="s">
        <v>573</v>
      </c>
      <c r="F3" s="198" t="s">
        <v>571</v>
      </c>
      <c r="G3" s="197" t="s">
        <v>572</v>
      </c>
      <c r="H3" s="199" t="s">
        <v>574</v>
      </c>
      <c r="I3" s="200" t="s">
        <v>575</v>
      </c>
    </row>
    <row r="4" customFormat="false" ht="48.75" hidden="false" customHeight="true" outlineLevel="0" collapsed="false">
      <c r="A4" s="195"/>
      <c r="B4" s="196"/>
      <c r="C4" s="197"/>
      <c r="D4" s="197"/>
      <c r="E4" s="196"/>
      <c r="F4" s="198"/>
      <c r="G4" s="197"/>
      <c r="H4" s="199"/>
      <c r="I4" s="200"/>
    </row>
    <row r="5" customFormat="false" ht="26.25" hidden="false" customHeight="true" outlineLevel="0" collapsed="false">
      <c r="A5" s="201" t="s">
        <v>88</v>
      </c>
      <c r="B5" s="202" t="n">
        <f aca="false">C5+D5</f>
        <v>96264</v>
      </c>
      <c r="C5" s="202" t="n">
        <f aca="false">C6+C94+C97+C115+C144+C153+C172+C232+C274+C294+C309+C367+C384+C400+C407+C412+C425+C434+C440+C447+C451+C453+C448</f>
        <v>91514</v>
      </c>
      <c r="D5" s="202" t="n">
        <f aca="false">D6+D94+D97+D115+D144+D153+D172+D232+D274+D294+D309+D367+D384+D400+D407+D412+D425+D434+D440+D447+D451+D453+D448</f>
        <v>4750</v>
      </c>
      <c r="E5" s="202" t="n">
        <f aca="false">F5+G5</f>
        <v>91607.62</v>
      </c>
      <c r="F5" s="203" t="n">
        <f aca="false">F6+F94+F97+F115+F144+F153+F172+F232+F274+F294+F309+F367+F384+F400+F407+F412+F425+F434+F440+F447+F451+F453+F448</f>
        <v>91607.62</v>
      </c>
      <c r="G5" s="202" t="n">
        <f aca="false">G6+G94+G97+G115+G144+G153+G172+G232+G274+G294+G309+G367+G384+G400+G407+G412+G425+G434+G440+G447+G451+G453+G448</f>
        <v>0</v>
      </c>
      <c r="H5" s="204" t="n">
        <f aca="false">E5/B5</f>
        <v>0.951629061746863</v>
      </c>
      <c r="I5" s="205"/>
    </row>
    <row r="6" s="209" customFormat="true" ht="24" hidden="false" customHeight="true" outlineLevel="0" collapsed="false">
      <c r="A6" s="206" t="s">
        <v>576</v>
      </c>
      <c r="B6" s="202" t="n">
        <f aca="false">C6+D6</f>
        <v>11989</v>
      </c>
      <c r="C6" s="202" t="n">
        <f aca="false">C7+C11+C15++C20+C24+C30+C35+C38+C42+C47+C51+C56+C62+C60+C66+C70+C74+C77+C81+C85+C90+C92</f>
        <v>11989</v>
      </c>
      <c r="D6" s="202" t="n">
        <f aca="false">D7+D11+D15++D20+D24+D30+D35+D38+D42+D47+D51+D56+D62+D60+D66+D70+D74+D77+D81+D85+D90+D92</f>
        <v>0</v>
      </c>
      <c r="E6" s="202" t="n">
        <f aca="false">F6+G6</f>
        <v>15037.59</v>
      </c>
      <c r="F6" s="203" t="n">
        <f aca="false">F7+F11+F15++F20+F24+F30+F35+F38+F42+F47+F51+F56+F62+F60+F66+F70+F74+F77+F81+F85+F90+F92</f>
        <v>15037.59</v>
      </c>
      <c r="G6" s="202" t="n">
        <f aca="false">G7+G11+G15++G20+G24+G30+G35+G38+G42+G47+G51+G56+G62+G60+G66+G70+G74+G77+G81+G85+G90+G92</f>
        <v>0</v>
      </c>
      <c r="H6" s="204" t="n">
        <f aca="false">E6/B6</f>
        <v>1.25428225873718</v>
      </c>
      <c r="I6" s="207"/>
      <c r="J6" s="208"/>
      <c r="K6" s="208"/>
      <c r="L6" s="208"/>
      <c r="M6" s="208"/>
      <c r="N6" s="208"/>
      <c r="O6" s="208"/>
      <c r="P6" s="208"/>
      <c r="Q6" s="208"/>
      <c r="R6" s="208"/>
      <c r="S6" s="208"/>
      <c r="T6" s="208"/>
      <c r="U6" s="208"/>
      <c r="V6" s="208"/>
      <c r="W6" s="208"/>
      <c r="X6" s="208"/>
      <c r="Y6" s="208"/>
      <c r="Z6" s="208"/>
      <c r="AA6" s="208"/>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row>
    <row r="7" s="215" customFormat="true" ht="24" hidden="false" customHeight="true" outlineLevel="0" collapsed="false">
      <c r="A7" s="210" t="s">
        <v>347</v>
      </c>
      <c r="B7" s="202" t="n">
        <f aca="false">C7+D7</f>
        <v>324</v>
      </c>
      <c r="C7" s="211" t="n">
        <f aca="false">SUM(C8:C10)</f>
        <v>324</v>
      </c>
      <c r="D7" s="211" t="n">
        <f aca="false">SUM(D8:D10)</f>
        <v>0</v>
      </c>
      <c r="E7" s="202" t="n">
        <f aca="false">F7+G7</f>
        <v>325</v>
      </c>
      <c r="F7" s="212" t="n">
        <f aca="false">SUM(F8:F10)</f>
        <v>325</v>
      </c>
      <c r="G7" s="211" t="n">
        <f aca="false">SUM(G8:G10)</f>
        <v>0</v>
      </c>
      <c r="H7" s="204" t="n">
        <f aca="false">E7/B7</f>
        <v>1.00308641975309</v>
      </c>
      <c r="I7" s="213"/>
      <c r="J7" s="214"/>
      <c r="K7" s="214"/>
      <c r="L7" s="214"/>
      <c r="M7" s="214"/>
      <c r="N7" s="214"/>
      <c r="O7" s="214"/>
      <c r="P7" s="214"/>
      <c r="Q7" s="214"/>
      <c r="R7" s="214"/>
      <c r="S7" s="214"/>
      <c r="T7" s="214"/>
      <c r="U7" s="214"/>
      <c r="V7" s="214"/>
      <c r="W7" s="214"/>
      <c r="X7" s="214"/>
      <c r="Y7" s="214"/>
      <c r="Z7" s="214"/>
      <c r="AA7" s="214"/>
    </row>
    <row r="8" s="215" customFormat="true" ht="30" hidden="false" customHeight="true" outlineLevel="0" collapsed="false">
      <c r="A8" s="210" t="s">
        <v>577</v>
      </c>
      <c r="B8" s="202" t="n">
        <f aca="false">C8+D8</f>
        <v>209</v>
      </c>
      <c r="C8" s="216" t="n">
        <f aca="false">160+49</f>
        <v>209</v>
      </c>
      <c r="D8" s="216"/>
      <c r="E8" s="202" t="n">
        <f aca="false">F8+G8</f>
        <v>153</v>
      </c>
      <c r="F8" s="217" t="n">
        <f aca="false">239-7-4+13-47-41</f>
        <v>153</v>
      </c>
      <c r="G8" s="216"/>
      <c r="H8" s="204" t="n">
        <f aca="false">E8/B8</f>
        <v>0.732057416267943</v>
      </c>
      <c r="I8" s="218" t="s">
        <v>578</v>
      </c>
      <c r="J8" s="214"/>
      <c r="K8" s="214"/>
      <c r="L8" s="214"/>
      <c r="M8" s="214"/>
      <c r="N8" s="214"/>
      <c r="O8" s="214"/>
      <c r="P8" s="214"/>
      <c r="Q8" s="214"/>
      <c r="R8" s="214"/>
      <c r="S8" s="214"/>
      <c r="T8" s="214"/>
      <c r="U8" s="214"/>
      <c r="V8" s="214"/>
      <c r="W8" s="214"/>
      <c r="X8" s="214"/>
      <c r="Y8" s="214"/>
      <c r="Z8" s="214"/>
      <c r="AA8" s="214"/>
    </row>
    <row r="9" s="215" customFormat="true" ht="30" hidden="false" customHeight="true" outlineLevel="0" collapsed="false">
      <c r="A9" s="210" t="s">
        <v>579</v>
      </c>
      <c r="B9" s="202" t="n">
        <f aca="false">C9+D9</f>
        <v>68</v>
      </c>
      <c r="C9" s="216" t="n">
        <v>68</v>
      </c>
      <c r="D9" s="216"/>
      <c r="E9" s="202" t="n">
        <f aca="false">F9+G9</f>
        <v>84</v>
      </c>
      <c r="F9" s="217" t="n">
        <v>84</v>
      </c>
      <c r="G9" s="216"/>
      <c r="H9" s="204" t="n">
        <f aca="false">E9/B9</f>
        <v>1.23529411764706</v>
      </c>
      <c r="I9" s="218"/>
      <c r="J9" s="214"/>
      <c r="K9" s="214"/>
      <c r="L9" s="214"/>
      <c r="M9" s="214"/>
      <c r="N9" s="214"/>
      <c r="O9" s="214"/>
      <c r="P9" s="214"/>
      <c r="Q9" s="214"/>
      <c r="R9" s="214"/>
      <c r="S9" s="214"/>
      <c r="T9" s="214"/>
      <c r="U9" s="214"/>
      <c r="V9" s="214"/>
      <c r="W9" s="214"/>
      <c r="X9" s="214"/>
      <c r="Y9" s="214"/>
      <c r="Z9" s="214"/>
      <c r="AA9" s="214"/>
    </row>
    <row r="10" s="215" customFormat="true" ht="31" hidden="false" customHeight="true" outlineLevel="0" collapsed="false">
      <c r="A10" s="210" t="s">
        <v>580</v>
      </c>
      <c r="B10" s="202" t="n">
        <f aca="false">C10+D10</f>
        <v>47</v>
      </c>
      <c r="C10" s="216" t="n">
        <v>47</v>
      </c>
      <c r="D10" s="216"/>
      <c r="E10" s="202" t="n">
        <f aca="false">F10+G10</f>
        <v>88</v>
      </c>
      <c r="F10" s="219" t="n">
        <v>88</v>
      </c>
      <c r="G10" s="216"/>
      <c r="H10" s="204" t="n">
        <f aca="false">E10/B10</f>
        <v>1.87234042553192</v>
      </c>
      <c r="I10" s="220" t="s">
        <v>581</v>
      </c>
      <c r="J10" s="214"/>
      <c r="K10" s="214"/>
      <c r="L10" s="214"/>
      <c r="M10" s="214"/>
      <c r="N10" s="214"/>
      <c r="O10" s="214"/>
      <c r="P10" s="214"/>
      <c r="Q10" s="214"/>
      <c r="R10" s="214"/>
      <c r="S10" s="214"/>
      <c r="T10" s="214"/>
      <c r="U10" s="214"/>
      <c r="V10" s="214"/>
      <c r="W10" s="214"/>
      <c r="X10" s="214"/>
      <c r="Y10" s="214"/>
      <c r="Z10" s="214"/>
      <c r="AA10" s="214"/>
    </row>
    <row r="11" s="215" customFormat="true" ht="24" hidden="false" customHeight="true" outlineLevel="0" collapsed="false">
      <c r="A11" s="210" t="s">
        <v>348</v>
      </c>
      <c r="B11" s="202" t="n">
        <f aca="false">C11+D11</f>
        <v>254</v>
      </c>
      <c r="C11" s="211" t="n">
        <f aca="false">SUM(C12:C14)</f>
        <v>254</v>
      </c>
      <c r="D11" s="211" t="n">
        <f aca="false">SUM(D12:D14)</f>
        <v>0</v>
      </c>
      <c r="E11" s="202" t="n">
        <f aca="false">F11+G11</f>
        <v>300.79</v>
      </c>
      <c r="F11" s="212" t="n">
        <f aca="false">SUM(F12:F14)</f>
        <v>300.79</v>
      </c>
      <c r="G11" s="211" t="n">
        <f aca="false">SUM(G12:G14)</f>
        <v>0</v>
      </c>
      <c r="H11" s="204" t="n">
        <f aca="false">E11/B11</f>
        <v>1.1842125984252</v>
      </c>
      <c r="I11" s="218"/>
      <c r="J11" s="214"/>
      <c r="K11" s="214"/>
      <c r="L11" s="214"/>
      <c r="M11" s="214"/>
      <c r="N11" s="214"/>
      <c r="O11" s="214"/>
      <c r="P11" s="214"/>
      <c r="Q11" s="214"/>
      <c r="R11" s="214"/>
      <c r="S11" s="214"/>
      <c r="T11" s="214"/>
      <c r="U11" s="214"/>
      <c r="V11" s="214"/>
      <c r="W11" s="214"/>
      <c r="X11" s="214"/>
      <c r="Y11" s="214"/>
      <c r="Z11" s="214"/>
      <c r="AA11" s="214"/>
    </row>
    <row r="12" s="215" customFormat="true" ht="24" hidden="false" customHeight="true" outlineLevel="0" collapsed="false">
      <c r="A12" s="210" t="s">
        <v>582</v>
      </c>
      <c r="B12" s="202" t="n">
        <f aca="false">C12+D12</f>
        <v>181</v>
      </c>
      <c r="C12" s="216" t="n">
        <f aca="false">162+19</f>
        <v>181</v>
      </c>
      <c r="D12" s="216"/>
      <c r="E12" s="202" t="n">
        <f aca="false">F12+G12</f>
        <v>186</v>
      </c>
      <c r="F12" s="217" t="n">
        <f aca="false">182-6-3+76-22-41</f>
        <v>186</v>
      </c>
      <c r="G12" s="216"/>
      <c r="H12" s="204" t="n">
        <f aca="false">E12/B12</f>
        <v>1.02762430939227</v>
      </c>
      <c r="I12" s="221"/>
      <c r="J12" s="214"/>
      <c r="K12" s="214"/>
      <c r="L12" s="214"/>
      <c r="M12" s="214"/>
      <c r="N12" s="214"/>
      <c r="O12" s="214"/>
      <c r="P12" s="214"/>
      <c r="Q12" s="214"/>
      <c r="R12" s="214"/>
      <c r="S12" s="214"/>
      <c r="T12" s="214"/>
      <c r="U12" s="214"/>
      <c r="V12" s="214"/>
      <c r="W12" s="214"/>
      <c r="X12" s="214"/>
      <c r="Y12" s="214"/>
      <c r="Z12" s="214"/>
      <c r="AA12" s="214"/>
    </row>
    <row r="13" s="215" customFormat="true" ht="24" hidden="false" customHeight="true" outlineLevel="0" collapsed="false">
      <c r="A13" s="210" t="s">
        <v>583</v>
      </c>
      <c r="B13" s="202" t="n">
        <f aca="false">C13+D13</f>
        <v>51</v>
      </c>
      <c r="C13" s="216" t="n">
        <v>51</v>
      </c>
      <c r="D13" s="216"/>
      <c r="E13" s="202" t="n">
        <f aca="false">F13+G13</f>
        <v>51.79</v>
      </c>
      <c r="F13" s="217" t="n">
        <v>51.79</v>
      </c>
      <c r="G13" s="216"/>
      <c r="H13" s="204" t="n">
        <f aca="false">E13/B13</f>
        <v>1.01549019607843</v>
      </c>
      <c r="I13" s="218"/>
      <c r="J13" s="222"/>
      <c r="K13" s="222"/>
      <c r="L13" s="222"/>
      <c r="M13" s="222"/>
      <c r="N13" s="222"/>
      <c r="O13" s="222"/>
      <c r="P13" s="222"/>
      <c r="Q13" s="222"/>
      <c r="R13" s="222"/>
      <c r="S13" s="222"/>
      <c r="T13" s="222"/>
      <c r="U13" s="222"/>
      <c r="V13" s="222"/>
      <c r="W13" s="222"/>
      <c r="X13" s="222"/>
      <c r="Y13" s="222"/>
      <c r="Z13" s="222"/>
      <c r="AA13" s="222"/>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c r="DH13" s="223"/>
      <c r="DI13" s="223"/>
      <c r="DJ13" s="223"/>
      <c r="DK13" s="223"/>
      <c r="DL13" s="223"/>
      <c r="DM13" s="223"/>
      <c r="DN13" s="223"/>
      <c r="DO13" s="223"/>
      <c r="DP13" s="223"/>
      <c r="DQ13" s="223"/>
      <c r="DR13" s="223"/>
      <c r="DS13" s="223"/>
      <c r="DT13" s="223"/>
      <c r="DU13" s="223"/>
      <c r="DV13" s="223"/>
      <c r="DW13" s="223"/>
      <c r="DX13" s="223"/>
      <c r="DY13" s="223"/>
      <c r="DZ13" s="223"/>
      <c r="EA13" s="223"/>
      <c r="EB13" s="223"/>
      <c r="EC13" s="223"/>
      <c r="ED13" s="223"/>
      <c r="EE13" s="223"/>
      <c r="EF13" s="223"/>
      <c r="EG13" s="223"/>
      <c r="EH13" s="223"/>
      <c r="EI13" s="223"/>
      <c r="EJ13" s="223"/>
      <c r="EK13" s="223"/>
      <c r="EL13" s="223"/>
      <c r="EM13" s="223"/>
      <c r="EN13" s="223"/>
      <c r="EO13" s="223"/>
      <c r="EP13" s="223"/>
      <c r="EQ13" s="223"/>
      <c r="ER13" s="223"/>
      <c r="ES13" s="223"/>
      <c r="ET13" s="223"/>
      <c r="EU13" s="223"/>
      <c r="EV13" s="223"/>
      <c r="EW13" s="223"/>
      <c r="EX13" s="223"/>
      <c r="EY13" s="223"/>
      <c r="EZ13" s="223"/>
      <c r="FA13" s="223"/>
      <c r="FB13" s="223"/>
      <c r="FC13" s="223"/>
      <c r="FD13" s="223"/>
      <c r="FE13" s="223"/>
      <c r="FF13" s="223"/>
      <c r="FG13" s="223"/>
      <c r="FH13" s="223"/>
      <c r="FI13" s="224"/>
      <c r="FJ13" s="224"/>
      <c r="FK13" s="224"/>
      <c r="FL13" s="224"/>
      <c r="FM13" s="224"/>
      <c r="FN13" s="224"/>
      <c r="FO13" s="224"/>
      <c r="FP13" s="224"/>
      <c r="FQ13" s="224"/>
      <c r="FR13" s="224"/>
      <c r="FS13" s="224"/>
      <c r="FT13" s="224"/>
      <c r="FU13" s="224"/>
      <c r="FV13" s="224"/>
      <c r="FW13" s="224"/>
      <c r="FX13" s="224"/>
      <c r="FY13" s="224"/>
      <c r="FZ13" s="224"/>
      <c r="GA13" s="224"/>
      <c r="GB13" s="224"/>
      <c r="GC13" s="224"/>
      <c r="GD13" s="224"/>
      <c r="GE13" s="224"/>
      <c r="GF13" s="224"/>
      <c r="GG13" s="224"/>
      <c r="GH13" s="224"/>
      <c r="GI13" s="224"/>
      <c r="GJ13" s="224"/>
      <c r="GK13" s="224"/>
    </row>
    <row r="14" s="215" customFormat="true" ht="24" hidden="false" customHeight="true" outlineLevel="0" collapsed="false">
      <c r="A14" s="210" t="s">
        <v>584</v>
      </c>
      <c r="B14" s="202" t="n">
        <f aca="false">C14+D14</f>
        <v>22</v>
      </c>
      <c r="C14" s="216" t="n">
        <v>22</v>
      </c>
      <c r="D14" s="216"/>
      <c r="E14" s="202" t="n">
        <f aca="false">F14+G14</f>
        <v>63</v>
      </c>
      <c r="F14" s="219" t="n">
        <f aca="false">22+41</f>
        <v>63</v>
      </c>
      <c r="G14" s="216"/>
      <c r="H14" s="204" t="n">
        <f aca="false">E14/B14</f>
        <v>2.86363636363636</v>
      </c>
      <c r="I14" s="220" t="s">
        <v>585</v>
      </c>
      <c r="J14" s="214"/>
      <c r="K14" s="214"/>
      <c r="L14" s="214"/>
      <c r="M14" s="214"/>
      <c r="N14" s="214"/>
      <c r="O14" s="214"/>
      <c r="P14" s="214"/>
      <c r="Q14" s="214"/>
      <c r="R14" s="214"/>
      <c r="S14" s="214"/>
      <c r="T14" s="214"/>
      <c r="U14" s="214"/>
      <c r="V14" s="214"/>
      <c r="W14" s="214"/>
      <c r="X14" s="214"/>
      <c r="Y14" s="214"/>
      <c r="Z14" s="214"/>
      <c r="AA14" s="214"/>
    </row>
    <row r="15" s="215" customFormat="true" ht="24" hidden="false" customHeight="true" outlineLevel="0" collapsed="false">
      <c r="A15" s="210" t="s">
        <v>586</v>
      </c>
      <c r="B15" s="202" t="n">
        <f aca="false">C15+D15</f>
        <v>4657</v>
      </c>
      <c r="C15" s="211" t="n">
        <f aca="false">SUM(C16:C19)</f>
        <v>4657</v>
      </c>
      <c r="D15" s="211" t="n">
        <f aca="false">SUM(D16:D19)</f>
        <v>0</v>
      </c>
      <c r="E15" s="202" t="n">
        <f aca="false">F15+G15</f>
        <v>7261</v>
      </c>
      <c r="F15" s="212" t="n">
        <f aca="false">SUM(F16:F19)</f>
        <v>7261</v>
      </c>
      <c r="G15" s="211" t="n">
        <f aca="false">SUM(G16:G19)</f>
        <v>0</v>
      </c>
      <c r="H15" s="204" t="n">
        <f aca="false">E15/B15</f>
        <v>1.55915825638823</v>
      </c>
      <c r="I15" s="218"/>
      <c r="J15" s="222"/>
      <c r="K15" s="222"/>
      <c r="L15" s="222"/>
      <c r="M15" s="222"/>
      <c r="N15" s="222"/>
      <c r="O15" s="222"/>
      <c r="P15" s="222"/>
      <c r="Q15" s="222"/>
      <c r="R15" s="222"/>
      <c r="S15" s="222"/>
      <c r="T15" s="222"/>
      <c r="U15" s="222"/>
      <c r="V15" s="222"/>
      <c r="W15" s="222"/>
      <c r="X15" s="222"/>
      <c r="Y15" s="222"/>
      <c r="Z15" s="222"/>
      <c r="AA15" s="222"/>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c r="EX15" s="223"/>
      <c r="EY15" s="223"/>
      <c r="EZ15" s="223"/>
      <c r="FA15" s="223"/>
      <c r="FB15" s="223"/>
      <c r="FC15" s="223"/>
      <c r="FD15" s="223"/>
      <c r="FE15" s="223"/>
      <c r="FF15" s="223"/>
      <c r="FG15" s="223"/>
      <c r="FH15" s="223"/>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row>
    <row r="16" s="215" customFormat="true" ht="24" hidden="false" customHeight="true" outlineLevel="0" collapsed="false">
      <c r="A16" s="210" t="s">
        <v>587</v>
      </c>
      <c r="B16" s="202" t="n">
        <f aca="false">C16+D16</f>
        <v>1023</v>
      </c>
      <c r="C16" s="216" t="n">
        <f aca="false">758+138+45+56+2+2+2+20</f>
        <v>1023</v>
      </c>
      <c r="D16" s="216"/>
      <c r="E16" s="202" t="n">
        <f aca="false">F16+G16</f>
        <v>1947</v>
      </c>
      <c r="F16" s="225" t="n">
        <f aca="false">1861-65-37+150+38</f>
        <v>1947</v>
      </c>
      <c r="G16" s="216"/>
      <c r="H16" s="204" t="n">
        <f aca="false">E16/B16</f>
        <v>1.90322580645161</v>
      </c>
      <c r="I16" s="218"/>
      <c r="J16" s="214"/>
      <c r="K16" s="214"/>
      <c r="L16" s="214"/>
      <c r="M16" s="214"/>
      <c r="N16" s="214"/>
      <c r="O16" s="214"/>
      <c r="P16" s="214"/>
      <c r="Q16" s="214"/>
      <c r="R16" s="214"/>
      <c r="S16" s="214"/>
      <c r="T16" s="214"/>
      <c r="U16" s="214"/>
      <c r="V16" s="214"/>
      <c r="W16" s="214"/>
      <c r="X16" s="214"/>
      <c r="Y16" s="214"/>
      <c r="Z16" s="214"/>
      <c r="AA16" s="214"/>
    </row>
    <row r="17" s="215" customFormat="true" ht="24" hidden="false" customHeight="true" outlineLevel="0" collapsed="false">
      <c r="A17" s="210" t="s">
        <v>588</v>
      </c>
      <c r="B17" s="202" t="n">
        <f aca="false">C17+D17</f>
        <v>216</v>
      </c>
      <c r="C17" s="216" t="n">
        <f aca="false">77+139</f>
        <v>216</v>
      </c>
      <c r="D17" s="216"/>
      <c r="E17" s="202" t="n">
        <f aca="false">F17+G17</f>
        <v>246</v>
      </c>
      <c r="F17" s="225" t="n">
        <f aca="false">110-2-3+141</f>
        <v>246</v>
      </c>
      <c r="G17" s="216"/>
      <c r="H17" s="204" t="n">
        <f aca="false">E17/B17</f>
        <v>1.13888888888889</v>
      </c>
      <c r="I17" s="226"/>
      <c r="J17" s="214"/>
      <c r="K17" s="214"/>
      <c r="L17" s="214"/>
      <c r="M17" s="214"/>
      <c r="N17" s="214"/>
      <c r="O17" s="214"/>
      <c r="P17" s="214"/>
      <c r="Q17" s="214"/>
      <c r="R17" s="214"/>
      <c r="S17" s="214"/>
      <c r="T17" s="214"/>
      <c r="U17" s="214"/>
      <c r="V17" s="214"/>
      <c r="W17" s="214"/>
      <c r="X17" s="214"/>
      <c r="Y17" s="214"/>
      <c r="Z17" s="214"/>
      <c r="AA17" s="214"/>
    </row>
    <row r="18" s="215" customFormat="true" ht="24" hidden="false" customHeight="true" outlineLevel="0" collapsed="false">
      <c r="A18" s="210" t="s">
        <v>589</v>
      </c>
      <c r="B18" s="202" t="n">
        <f aca="false">C18+D18</f>
        <v>541</v>
      </c>
      <c r="C18" s="216" t="n">
        <v>541</v>
      </c>
      <c r="D18" s="216"/>
      <c r="E18" s="202" t="n">
        <f aca="false">F18+G18</f>
        <v>2442</v>
      </c>
      <c r="F18" s="225" t="n">
        <f aca="false">2459-17</f>
        <v>2442</v>
      </c>
      <c r="G18" s="216"/>
      <c r="H18" s="204" t="n">
        <f aca="false">E18/B18</f>
        <v>4.51386321626617</v>
      </c>
      <c r="I18" s="226"/>
      <c r="J18" s="214"/>
      <c r="K18" s="214"/>
      <c r="L18" s="214"/>
      <c r="M18" s="214"/>
      <c r="N18" s="214"/>
      <c r="O18" s="214"/>
      <c r="P18" s="214"/>
      <c r="Q18" s="214"/>
      <c r="R18" s="214"/>
      <c r="S18" s="214"/>
      <c r="T18" s="214"/>
      <c r="U18" s="214"/>
      <c r="V18" s="214"/>
      <c r="W18" s="214"/>
      <c r="X18" s="214"/>
      <c r="Y18" s="214"/>
      <c r="Z18" s="214"/>
      <c r="AA18" s="214"/>
    </row>
    <row r="19" s="229" customFormat="true" ht="30.95" hidden="false" customHeight="true" outlineLevel="0" collapsed="false">
      <c r="A19" s="210" t="s">
        <v>590</v>
      </c>
      <c r="B19" s="202" t="n">
        <f aca="false">C19+D19</f>
        <v>2877</v>
      </c>
      <c r="C19" s="227" t="n">
        <f aca="false">1041+120+350+582+192+592</f>
        <v>2877</v>
      </c>
      <c r="D19" s="227"/>
      <c r="E19" s="202" t="n">
        <f aca="false">F19+G19</f>
        <v>2626</v>
      </c>
      <c r="F19" s="225" t="n">
        <f aca="false">333-46+132+120+58+2+2+30+12+13+350+16+75+82+106+4+68+100+6+350+592+94+26+34+20+47</f>
        <v>2626</v>
      </c>
      <c r="G19" s="227"/>
      <c r="H19" s="204" t="n">
        <f aca="false">E19/B19</f>
        <v>0.912756343413278</v>
      </c>
      <c r="I19" s="218"/>
      <c r="J19" s="228"/>
      <c r="K19" s="228"/>
      <c r="L19" s="228"/>
      <c r="M19" s="228"/>
      <c r="N19" s="228"/>
      <c r="O19" s="228"/>
      <c r="P19" s="228"/>
      <c r="Q19" s="228"/>
      <c r="R19" s="228"/>
      <c r="S19" s="228"/>
      <c r="T19" s="228"/>
      <c r="U19" s="228"/>
      <c r="V19" s="228"/>
      <c r="W19" s="228"/>
      <c r="X19" s="228"/>
      <c r="Y19" s="228"/>
      <c r="Z19" s="228"/>
      <c r="AA19" s="228"/>
    </row>
    <row r="20" s="229" customFormat="true" ht="24" hidden="false" customHeight="true" outlineLevel="0" collapsed="false">
      <c r="A20" s="210" t="s">
        <v>350</v>
      </c>
      <c r="B20" s="202" t="n">
        <f aca="false">C20+D20</f>
        <v>352</v>
      </c>
      <c r="C20" s="211" t="n">
        <f aca="false">SUM(C21:C23)</f>
        <v>352</v>
      </c>
      <c r="D20" s="211" t="n">
        <f aca="false">SUM(D21:D23)</f>
        <v>0</v>
      </c>
      <c r="E20" s="202" t="n">
        <f aca="false">F20+G20</f>
        <v>350</v>
      </c>
      <c r="F20" s="212" t="n">
        <f aca="false">SUM(F21:F23)</f>
        <v>350</v>
      </c>
      <c r="G20" s="211" t="n">
        <f aca="false">SUM(G21:G23)</f>
        <v>0</v>
      </c>
      <c r="H20" s="204" t="n">
        <f aca="false">E20/B20</f>
        <v>0.994318181818182</v>
      </c>
      <c r="I20" s="218"/>
      <c r="J20" s="228"/>
      <c r="K20" s="228"/>
      <c r="L20" s="228"/>
      <c r="M20" s="228"/>
      <c r="N20" s="228"/>
      <c r="O20" s="228"/>
      <c r="P20" s="228"/>
      <c r="Q20" s="228"/>
      <c r="R20" s="228"/>
      <c r="S20" s="228"/>
      <c r="T20" s="228"/>
      <c r="U20" s="228"/>
      <c r="V20" s="228"/>
      <c r="W20" s="228"/>
      <c r="X20" s="228"/>
      <c r="Y20" s="228"/>
      <c r="Z20" s="228"/>
      <c r="AA20" s="228"/>
    </row>
    <row r="21" s="229" customFormat="true" ht="24" hidden="false" customHeight="true" outlineLevel="0" collapsed="false">
      <c r="A21" s="210" t="s">
        <v>591</v>
      </c>
      <c r="B21" s="202" t="n">
        <f aca="false">C21+D21</f>
        <v>121</v>
      </c>
      <c r="C21" s="227" t="n">
        <f aca="false">105+16</f>
        <v>121</v>
      </c>
      <c r="D21" s="227"/>
      <c r="E21" s="202" t="n">
        <f aca="false">F21+G21</f>
        <v>116</v>
      </c>
      <c r="F21" s="225" t="n">
        <f aca="false">115-15+16</f>
        <v>116</v>
      </c>
      <c r="G21" s="227"/>
      <c r="H21" s="204" t="n">
        <f aca="false">E21/B21</f>
        <v>0.958677685950413</v>
      </c>
      <c r="I21" s="226"/>
      <c r="J21" s="228"/>
      <c r="K21" s="228"/>
      <c r="L21" s="228"/>
      <c r="M21" s="228"/>
      <c r="N21" s="228"/>
      <c r="O21" s="228"/>
      <c r="P21" s="228"/>
      <c r="Q21" s="228"/>
      <c r="R21" s="228"/>
      <c r="S21" s="228"/>
      <c r="T21" s="228"/>
      <c r="U21" s="228"/>
      <c r="V21" s="228"/>
      <c r="W21" s="228"/>
      <c r="X21" s="228"/>
      <c r="Y21" s="228"/>
      <c r="Z21" s="228"/>
      <c r="AA21" s="228"/>
    </row>
    <row r="22" s="215" customFormat="true" ht="30" hidden="false" customHeight="true" outlineLevel="0" collapsed="false">
      <c r="A22" s="210" t="s">
        <v>592</v>
      </c>
      <c r="B22" s="202" t="n">
        <f aca="false">C22+D22</f>
        <v>231</v>
      </c>
      <c r="C22" s="216" t="n">
        <v>231</v>
      </c>
      <c r="D22" s="216"/>
      <c r="E22" s="202" t="n">
        <f aca="false">F22+G22</f>
        <v>234</v>
      </c>
      <c r="F22" s="225" t="n">
        <f aca="false">234</f>
        <v>234</v>
      </c>
      <c r="G22" s="216"/>
      <c r="H22" s="204" t="n">
        <f aca="false">E22/B22</f>
        <v>1.01298701298701</v>
      </c>
      <c r="I22" s="218"/>
      <c r="J22" s="214"/>
      <c r="K22" s="214"/>
      <c r="L22" s="214"/>
      <c r="M22" s="214"/>
      <c r="N22" s="214"/>
      <c r="O22" s="214"/>
      <c r="P22" s="214"/>
      <c r="Q22" s="214"/>
      <c r="R22" s="214"/>
      <c r="S22" s="214"/>
      <c r="T22" s="214"/>
      <c r="U22" s="214"/>
      <c r="V22" s="214"/>
      <c r="W22" s="214"/>
      <c r="X22" s="214"/>
      <c r="Y22" s="214"/>
      <c r="Z22" s="214"/>
      <c r="AA22" s="214"/>
    </row>
    <row r="23" s="215" customFormat="true" ht="24" hidden="false" customHeight="true" outlineLevel="0" collapsed="false">
      <c r="A23" s="210" t="s">
        <v>593</v>
      </c>
      <c r="B23" s="202" t="n">
        <f aca="false">C23+D23</f>
        <v>0</v>
      </c>
      <c r="C23" s="216"/>
      <c r="D23" s="216"/>
      <c r="E23" s="202" t="n">
        <f aca="false">F23+G23</f>
        <v>0</v>
      </c>
      <c r="F23" s="219"/>
      <c r="G23" s="216"/>
      <c r="H23" s="204"/>
      <c r="I23" s="218"/>
      <c r="J23" s="214"/>
      <c r="K23" s="214"/>
      <c r="L23" s="214"/>
      <c r="M23" s="214"/>
      <c r="N23" s="214"/>
      <c r="O23" s="214"/>
      <c r="P23" s="214"/>
      <c r="Q23" s="214"/>
      <c r="R23" s="214"/>
      <c r="S23" s="214"/>
      <c r="T23" s="214"/>
      <c r="U23" s="214"/>
      <c r="V23" s="214"/>
      <c r="W23" s="214"/>
      <c r="X23" s="214"/>
      <c r="Y23" s="214"/>
      <c r="Z23" s="214"/>
      <c r="AA23" s="214"/>
    </row>
    <row r="24" s="215" customFormat="true" ht="24" hidden="false" customHeight="true" outlineLevel="0" collapsed="false">
      <c r="A24" s="210" t="s">
        <v>351</v>
      </c>
      <c r="B24" s="202" t="n">
        <f aca="false">C24+D24</f>
        <v>526</v>
      </c>
      <c r="C24" s="211" t="n">
        <f aca="false">SUM(C25:C29)</f>
        <v>526</v>
      </c>
      <c r="D24" s="211" t="n">
        <f aca="false">SUM(D25:D29)</f>
        <v>0</v>
      </c>
      <c r="E24" s="202" t="n">
        <f aca="false">F24+G24</f>
        <v>279</v>
      </c>
      <c r="F24" s="212" t="n">
        <f aca="false">SUM(F25:F29)</f>
        <v>279</v>
      </c>
      <c r="G24" s="211" t="n">
        <f aca="false">SUM(G25:G29)</f>
        <v>0</v>
      </c>
      <c r="H24" s="204" t="n">
        <f aca="false">E24/B24</f>
        <v>0.53041825095057</v>
      </c>
      <c r="I24" s="218"/>
      <c r="J24" s="214"/>
      <c r="K24" s="214"/>
      <c r="L24" s="214"/>
      <c r="M24" s="214"/>
      <c r="N24" s="214"/>
      <c r="O24" s="214"/>
      <c r="P24" s="214"/>
      <c r="Q24" s="214"/>
      <c r="R24" s="214"/>
      <c r="S24" s="214"/>
      <c r="T24" s="214"/>
      <c r="U24" s="214"/>
      <c r="V24" s="214"/>
      <c r="W24" s="214"/>
      <c r="X24" s="214"/>
      <c r="Y24" s="214"/>
      <c r="Z24" s="214"/>
      <c r="AA24" s="214"/>
    </row>
    <row r="25" s="215" customFormat="true" ht="24" hidden="false" customHeight="true" outlineLevel="0" collapsed="false">
      <c r="A25" s="210" t="s">
        <v>594</v>
      </c>
      <c r="B25" s="202" t="n">
        <f aca="false">C25+D25</f>
        <v>81</v>
      </c>
      <c r="C25" s="216" t="n">
        <f aca="false">42+39</f>
        <v>81</v>
      </c>
      <c r="D25" s="216"/>
      <c r="E25" s="202" t="n">
        <f aca="false">F25+G25</f>
        <v>127</v>
      </c>
      <c r="F25" s="225" t="n">
        <f aca="false">62-3-6+74</f>
        <v>127</v>
      </c>
      <c r="G25" s="216"/>
      <c r="H25" s="204" t="n">
        <f aca="false">E25/B25</f>
        <v>1.5679012345679</v>
      </c>
      <c r="I25" s="218"/>
      <c r="J25" s="214"/>
      <c r="K25" s="214"/>
      <c r="L25" s="214"/>
      <c r="M25" s="214"/>
      <c r="N25" s="214"/>
      <c r="O25" s="214"/>
      <c r="P25" s="214"/>
      <c r="Q25" s="214"/>
      <c r="R25" s="214"/>
      <c r="S25" s="214"/>
      <c r="T25" s="214"/>
      <c r="U25" s="214"/>
      <c r="V25" s="214"/>
      <c r="W25" s="214"/>
      <c r="X25" s="214"/>
      <c r="Y25" s="214"/>
      <c r="Z25" s="214"/>
      <c r="AA25" s="214"/>
    </row>
    <row r="26" s="215" customFormat="true" ht="24" hidden="false" customHeight="true" outlineLevel="0" collapsed="false">
      <c r="A26" s="210" t="s">
        <v>595</v>
      </c>
      <c r="B26" s="202" t="n">
        <f aca="false">C26+D26</f>
        <v>188</v>
      </c>
      <c r="C26" s="216" t="n">
        <v>188</v>
      </c>
      <c r="D26" s="216"/>
      <c r="E26" s="202" t="n">
        <f aca="false">F26+G26</f>
        <v>0</v>
      </c>
      <c r="F26" s="230"/>
      <c r="G26" s="216"/>
      <c r="H26" s="204" t="n">
        <f aca="false">E26/B26</f>
        <v>0</v>
      </c>
      <c r="I26" s="218" t="s">
        <v>596</v>
      </c>
      <c r="J26" s="214"/>
      <c r="K26" s="214"/>
      <c r="L26" s="214"/>
      <c r="M26" s="214"/>
      <c r="N26" s="214"/>
      <c r="O26" s="214"/>
      <c r="P26" s="214"/>
      <c r="Q26" s="214"/>
      <c r="R26" s="214"/>
      <c r="S26" s="214"/>
      <c r="T26" s="214"/>
      <c r="U26" s="214"/>
      <c r="V26" s="214"/>
      <c r="W26" s="214"/>
      <c r="X26" s="214"/>
      <c r="Y26" s="214"/>
      <c r="Z26" s="214"/>
      <c r="AA26" s="214"/>
    </row>
    <row r="27" s="215" customFormat="true" ht="24" hidden="false" customHeight="true" outlineLevel="0" collapsed="false">
      <c r="A27" s="210" t="s">
        <v>597</v>
      </c>
      <c r="B27" s="202" t="n">
        <f aca="false">C27+D27</f>
        <v>137</v>
      </c>
      <c r="C27" s="216" t="n">
        <v>137</v>
      </c>
      <c r="D27" s="216"/>
      <c r="E27" s="202" t="n">
        <f aca="false">F27+G27</f>
        <v>152</v>
      </c>
      <c r="F27" s="225" t="n">
        <v>152</v>
      </c>
      <c r="G27" s="216"/>
      <c r="H27" s="204" t="n">
        <f aca="false">E27/B27</f>
        <v>1.10948905109489</v>
      </c>
      <c r="I27" s="218"/>
      <c r="J27" s="214"/>
      <c r="K27" s="214"/>
      <c r="L27" s="214"/>
      <c r="M27" s="214"/>
      <c r="N27" s="214"/>
      <c r="O27" s="214"/>
      <c r="P27" s="214"/>
      <c r="Q27" s="214"/>
      <c r="R27" s="214"/>
      <c r="S27" s="214"/>
      <c r="T27" s="214"/>
      <c r="U27" s="214"/>
      <c r="V27" s="214"/>
      <c r="W27" s="214"/>
      <c r="X27" s="214"/>
      <c r="Y27" s="214"/>
      <c r="Z27" s="214"/>
      <c r="AA27" s="214"/>
    </row>
    <row r="28" s="215" customFormat="true" ht="24" hidden="false" customHeight="true" outlineLevel="0" collapsed="false">
      <c r="A28" s="210" t="s">
        <v>598</v>
      </c>
      <c r="B28" s="202" t="n">
        <f aca="false">C28+D28</f>
        <v>0</v>
      </c>
      <c r="C28" s="216"/>
      <c r="D28" s="216"/>
      <c r="E28" s="202" t="n">
        <f aca="false">F28+G28</f>
        <v>0</v>
      </c>
      <c r="F28" s="219"/>
      <c r="G28" s="216"/>
      <c r="H28" s="204"/>
      <c r="I28" s="218"/>
      <c r="J28" s="214"/>
      <c r="K28" s="214"/>
      <c r="L28" s="214"/>
      <c r="M28" s="214"/>
      <c r="N28" s="214"/>
      <c r="O28" s="214"/>
      <c r="P28" s="214"/>
      <c r="Q28" s="214"/>
      <c r="R28" s="214"/>
      <c r="S28" s="214"/>
      <c r="T28" s="214"/>
      <c r="U28" s="214"/>
      <c r="V28" s="214"/>
      <c r="W28" s="214"/>
      <c r="X28" s="214"/>
      <c r="Y28" s="214"/>
      <c r="Z28" s="214"/>
      <c r="AA28" s="214"/>
    </row>
    <row r="29" s="215" customFormat="true" ht="24" hidden="false" customHeight="true" outlineLevel="0" collapsed="false">
      <c r="A29" s="210" t="s">
        <v>599</v>
      </c>
      <c r="B29" s="202" t="n">
        <f aca="false">C29+D29</f>
        <v>120</v>
      </c>
      <c r="C29" s="216" t="n">
        <v>120</v>
      </c>
      <c r="D29" s="216"/>
      <c r="E29" s="202" t="n">
        <f aca="false">F29+G29</f>
        <v>0</v>
      </c>
      <c r="F29" s="219"/>
      <c r="G29" s="216"/>
      <c r="H29" s="204" t="n">
        <f aca="false">E29/B29</f>
        <v>0</v>
      </c>
      <c r="I29" s="218"/>
      <c r="J29" s="214"/>
      <c r="K29" s="214"/>
      <c r="L29" s="214"/>
      <c r="M29" s="214"/>
      <c r="N29" s="214"/>
      <c r="O29" s="214"/>
      <c r="P29" s="214"/>
      <c r="Q29" s="214"/>
      <c r="R29" s="214"/>
      <c r="S29" s="214"/>
      <c r="T29" s="214"/>
      <c r="U29" s="214"/>
      <c r="V29" s="214"/>
      <c r="W29" s="214"/>
      <c r="X29" s="214"/>
      <c r="Y29" s="214"/>
      <c r="Z29" s="214"/>
      <c r="AA29" s="214"/>
    </row>
    <row r="30" s="215" customFormat="true" ht="24" hidden="false" customHeight="true" outlineLevel="0" collapsed="false">
      <c r="A30" s="210" t="s">
        <v>352</v>
      </c>
      <c r="B30" s="202" t="n">
        <f aca="false">C30+D30</f>
        <v>1071</v>
      </c>
      <c r="C30" s="211" t="n">
        <f aca="false">SUM(C31:C34)</f>
        <v>1071</v>
      </c>
      <c r="D30" s="211" t="n">
        <f aca="false">SUM(D31:D34)</f>
        <v>0</v>
      </c>
      <c r="E30" s="202" t="n">
        <f aca="false">F30+G30</f>
        <v>1468</v>
      </c>
      <c r="F30" s="212" t="n">
        <f aca="false">SUM(F31:F34)</f>
        <v>1468</v>
      </c>
      <c r="G30" s="211" t="n">
        <f aca="false">SUM(G31:G34)</f>
        <v>0</v>
      </c>
      <c r="H30" s="204" t="n">
        <f aca="false">E30/B30</f>
        <v>1.37068160597572</v>
      </c>
      <c r="I30" s="218"/>
      <c r="J30" s="214"/>
      <c r="K30" s="214"/>
      <c r="L30" s="214"/>
      <c r="M30" s="214"/>
      <c r="N30" s="214"/>
      <c r="O30" s="214"/>
      <c r="P30" s="214"/>
      <c r="Q30" s="214"/>
      <c r="R30" s="214"/>
      <c r="S30" s="214"/>
      <c r="T30" s="214"/>
      <c r="U30" s="214"/>
      <c r="V30" s="214"/>
      <c r="W30" s="214"/>
      <c r="X30" s="214"/>
      <c r="Y30" s="214"/>
      <c r="Z30" s="214"/>
      <c r="AA30" s="214"/>
    </row>
    <row r="31" s="215" customFormat="true" ht="24" hidden="false" customHeight="true" outlineLevel="0" collapsed="false">
      <c r="A31" s="210" t="s">
        <v>600</v>
      </c>
      <c r="B31" s="202" t="n">
        <f aca="false">C31+D31</f>
        <v>326</v>
      </c>
      <c r="C31" s="216" t="n">
        <f aca="false">100+226</f>
        <v>326</v>
      </c>
      <c r="D31" s="216"/>
      <c r="E31" s="202" t="n">
        <f aca="false">F31+G31</f>
        <v>155</v>
      </c>
      <c r="F31" s="225" t="n">
        <f aca="false">137-11-16+45</f>
        <v>155</v>
      </c>
      <c r="G31" s="216"/>
      <c r="H31" s="204" t="n">
        <f aca="false">E31/B31</f>
        <v>0.475460122699387</v>
      </c>
      <c r="I31" s="218"/>
      <c r="J31" s="214"/>
      <c r="K31" s="214"/>
      <c r="L31" s="214"/>
      <c r="M31" s="214"/>
      <c r="N31" s="214"/>
      <c r="O31" s="214"/>
      <c r="P31" s="214"/>
      <c r="Q31" s="214"/>
      <c r="R31" s="214"/>
      <c r="S31" s="214"/>
      <c r="T31" s="214"/>
      <c r="U31" s="214"/>
      <c r="V31" s="214"/>
      <c r="W31" s="214"/>
      <c r="X31" s="214"/>
      <c r="Y31" s="214"/>
      <c r="Z31" s="214"/>
      <c r="AA31" s="214"/>
    </row>
    <row r="32" s="215" customFormat="true" ht="24" hidden="false" customHeight="true" outlineLevel="0" collapsed="false">
      <c r="A32" s="210" t="s">
        <v>601</v>
      </c>
      <c r="B32" s="202" t="n">
        <f aca="false">C32+D32</f>
        <v>0</v>
      </c>
      <c r="C32" s="216"/>
      <c r="D32" s="216"/>
      <c r="E32" s="202" t="n">
        <f aca="false">F32+G32</f>
        <v>600</v>
      </c>
      <c r="F32" s="219" t="n">
        <v>600</v>
      </c>
      <c r="G32" s="216"/>
      <c r="H32" s="204"/>
      <c r="I32" s="218"/>
      <c r="J32" s="214"/>
      <c r="K32" s="214"/>
      <c r="L32" s="214"/>
      <c r="M32" s="214"/>
      <c r="N32" s="214"/>
      <c r="O32" s="214"/>
      <c r="P32" s="214"/>
      <c r="Q32" s="214"/>
      <c r="R32" s="214"/>
      <c r="S32" s="214"/>
      <c r="T32" s="214"/>
      <c r="U32" s="214"/>
      <c r="V32" s="214"/>
      <c r="W32" s="214"/>
      <c r="X32" s="214"/>
      <c r="Y32" s="214"/>
      <c r="Z32" s="214"/>
      <c r="AA32" s="214"/>
    </row>
    <row r="33" s="215" customFormat="true" ht="24" hidden="false" customHeight="true" outlineLevel="0" collapsed="false">
      <c r="A33" s="210" t="s">
        <v>602</v>
      </c>
      <c r="B33" s="202" t="n">
        <f aca="false">C33+D33</f>
        <v>389</v>
      </c>
      <c r="C33" s="216" t="n">
        <f aca="false">385+4</f>
        <v>389</v>
      </c>
      <c r="D33" s="216"/>
      <c r="E33" s="202" t="n">
        <f aca="false">F33+G33</f>
        <v>563</v>
      </c>
      <c r="F33" s="225" t="n">
        <f aca="false">411+148+4</f>
        <v>563</v>
      </c>
      <c r="G33" s="216"/>
      <c r="H33" s="204" t="n">
        <f aca="false">E33/B33</f>
        <v>1.44730077120823</v>
      </c>
      <c r="I33" s="218"/>
      <c r="J33" s="214"/>
      <c r="K33" s="214"/>
      <c r="L33" s="214"/>
      <c r="M33" s="214"/>
      <c r="N33" s="214"/>
      <c r="O33" s="214"/>
      <c r="P33" s="214"/>
      <c r="Q33" s="214"/>
      <c r="R33" s="214"/>
      <c r="S33" s="214"/>
      <c r="T33" s="214"/>
      <c r="U33" s="214"/>
      <c r="V33" s="214"/>
      <c r="W33" s="214"/>
      <c r="X33" s="214"/>
      <c r="Y33" s="214"/>
      <c r="Z33" s="214"/>
      <c r="AA33" s="214"/>
    </row>
    <row r="34" s="215" customFormat="true" ht="24" hidden="false" customHeight="true" outlineLevel="0" collapsed="false">
      <c r="A34" s="210" t="s">
        <v>603</v>
      </c>
      <c r="B34" s="202" t="n">
        <f aca="false">C34+D34</f>
        <v>356</v>
      </c>
      <c r="C34" s="216" t="n">
        <f aca="false">206+150</f>
        <v>356</v>
      </c>
      <c r="D34" s="216"/>
      <c r="E34" s="202" t="n">
        <f aca="false">F34+G34</f>
        <v>150</v>
      </c>
      <c r="F34" s="219" t="n">
        <v>150</v>
      </c>
      <c r="G34" s="216"/>
      <c r="H34" s="204" t="n">
        <f aca="false">E34/B34</f>
        <v>0.421348314606742</v>
      </c>
      <c r="I34" s="218"/>
      <c r="J34" s="222"/>
      <c r="K34" s="222"/>
      <c r="L34" s="222"/>
      <c r="M34" s="222"/>
      <c r="N34" s="222"/>
      <c r="O34" s="222"/>
      <c r="P34" s="222"/>
      <c r="Q34" s="222"/>
      <c r="R34" s="222"/>
      <c r="S34" s="222"/>
      <c r="T34" s="222"/>
      <c r="U34" s="222"/>
      <c r="V34" s="222"/>
      <c r="W34" s="222"/>
      <c r="X34" s="222"/>
      <c r="Y34" s="222"/>
      <c r="Z34" s="222"/>
      <c r="AA34" s="222"/>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c r="BM34" s="223"/>
      <c r="BN34" s="223"/>
      <c r="BO34" s="223"/>
      <c r="BP34" s="223"/>
      <c r="BQ34" s="223"/>
      <c r="BR34" s="223"/>
      <c r="BS34" s="223"/>
      <c r="BT34" s="223"/>
      <c r="BU34" s="223"/>
      <c r="BV34" s="223"/>
      <c r="BW34" s="223"/>
      <c r="BX34" s="223"/>
      <c r="BY34" s="223"/>
      <c r="BZ34" s="223"/>
      <c r="CA34" s="223"/>
      <c r="CB34" s="223"/>
      <c r="CC34" s="223"/>
      <c r="CD34" s="223"/>
      <c r="CE34" s="223"/>
      <c r="CF34" s="223"/>
      <c r="CG34" s="223"/>
      <c r="CH34" s="223"/>
      <c r="CI34" s="223"/>
      <c r="CJ34" s="223"/>
      <c r="CK34" s="223"/>
      <c r="CL34" s="223"/>
      <c r="CM34" s="223"/>
      <c r="CN34" s="223"/>
      <c r="CO34" s="223"/>
      <c r="CP34" s="223"/>
      <c r="CQ34" s="223"/>
      <c r="CR34" s="223"/>
      <c r="CS34" s="223"/>
      <c r="CT34" s="223"/>
      <c r="CU34" s="223"/>
      <c r="CV34" s="223"/>
      <c r="CW34" s="223"/>
      <c r="CX34" s="223"/>
      <c r="CY34" s="223"/>
      <c r="CZ34" s="223"/>
      <c r="DA34" s="223"/>
      <c r="DB34" s="223"/>
      <c r="DC34" s="223"/>
      <c r="DD34" s="223"/>
      <c r="DE34" s="223"/>
      <c r="DF34" s="223"/>
      <c r="DG34" s="223"/>
      <c r="DH34" s="223"/>
      <c r="DI34" s="223"/>
      <c r="DJ34" s="223"/>
      <c r="DK34" s="223"/>
      <c r="DL34" s="223"/>
      <c r="DM34" s="223"/>
      <c r="DN34" s="223"/>
      <c r="DO34" s="223"/>
      <c r="DP34" s="223"/>
      <c r="DQ34" s="223"/>
      <c r="DR34" s="223"/>
      <c r="DS34" s="223"/>
      <c r="DT34" s="223"/>
      <c r="DU34" s="223"/>
      <c r="DV34" s="223"/>
      <c r="DW34" s="223"/>
      <c r="DX34" s="223"/>
      <c r="DY34" s="223"/>
      <c r="DZ34" s="223"/>
      <c r="EA34" s="223"/>
      <c r="EB34" s="223"/>
      <c r="EC34" s="223"/>
      <c r="ED34" s="223"/>
      <c r="EE34" s="223"/>
      <c r="EF34" s="223"/>
      <c r="EG34" s="223"/>
      <c r="EH34" s="223"/>
      <c r="EI34" s="223"/>
      <c r="EJ34" s="223"/>
      <c r="EK34" s="223"/>
      <c r="EL34" s="223"/>
      <c r="EM34" s="223"/>
      <c r="EN34" s="223"/>
      <c r="EO34" s="223"/>
      <c r="EP34" s="223"/>
      <c r="EQ34" s="223"/>
      <c r="ER34" s="223"/>
      <c r="ES34" s="223"/>
      <c r="ET34" s="223"/>
      <c r="EU34" s="223"/>
      <c r="EV34" s="223"/>
      <c r="EW34" s="223"/>
      <c r="EX34" s="223"/>
      <c r="EY34" s="223"/>
      <c r="EZ34" s="223"/>
      <c r="FA34" s="223"/>
      <c r="FB34" s="223"/>
      <c r="FC34" s="223"/>
      <c r="FD34" s="223"/>
      <c r="FE34" s="223"/>
      <c r="FF34" s="223"/>
      <c r="FG34" s="223"/>
      <c r="FH34" s="223"/>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row>
    <row r="35" s="215" customFormat="true" ht="24" hidden="false" customHeight="true" outlineLevel="0" collapsed="false">
      <c r="A35" s="210" t="s">
        <v>353</v>
      </c>
      <c r="B35" s="202" t="n">
        <f aca="false">C35+D35</f>
        <v>904</v>
      </c>
      <c r="C35" s="211" t="n">
        <f aca="false">SUM(C36:C37)</f>
        <v>904</v>
      </c>
      <c r="D35" s="211" t="n">
        <f aca="false">SUM(D36:D37)</f>
        <v>0</v>
      </c>
      <c r="E35" s="202" t="n">
        <f aca="false">F35+G35</f>
        <v>937.61</v>
      </c>
      <c r="F35" s="212" t="n">
        <f aca="false">SUM(F36:F37)</f>
        <v>937.61</v>
      </c>
      <c r="G35" s="211" t="n">
        <f aca="false">SUM(G36:G37)</f>
        <v>0</v>
      </c>
      <c r="H35" s="204" t="n">
        <f aca="false">E35/B35</f>
        <v>1.03717920353982</v>
      </c>
      <c r="I35" s="218"/>
      <c r="J35" s="214"/>
      <c r="K35" s="214"/>
      <c r="L35" s="214"/>
      <c r="M35" s="214"/>
      <c r="N35" s="214"/>
      <c r="O35" s="214"/>
      <c r="P35" s="214"/>
      <c r="Q35" s="214"/>
      <c r="R35" s="214"/>
      <c r="S35" s="214"/>
      <c r="T35" s="214"/>
      <c r="U35" s="214"/>
      <c r="V35" s="214"/>
      <c r="W35" s="214"/>
      <c r="X35" s="214"/>
      <c r="Y35" s="214"/>
      <c r="Z35" s="214"/>
      <c r="AA35" s="214"/>
    </row>
    <row r="36" s="215" customFormat="true" ht="24" hidden="false" customHeight="true" outlineLevel="0" collapsed="false">
      <c r="A36" s="210" t="s">
        <v>604</v>
      </c>
      <c r="B36" s="202"/>
      <c r="C36" s="211"/>
      <c r="D36" s="211"/>
      <c r="E36" s="202" t="n">
        <f aca="false">F36+G36</f>
        <v>705.38</v>
      </c>
      <c r="F36" s="225" t="n">
        <v>705.38</v>
      </c>
      <c r="G36" s="216"/>
      <c r="H36" s="204"/>
      <c r="I36" s="218"/>
      <c r="J36" s="214"/>
      <c r="K36" s="214"/>
      <c r="L36" s="214"/>
      <c r="M36" s="214"/>
      <c r="N36" s="214"/>
      <c r="O36" s="214"/>
      <c r="P36" s="214"/>
      <c r="Q36" s="214"/>
      <c r="R36" s="214"/>
      <c r="S36" s="214"/>
      <c r="T36" s="214"/>
      <c r="U36" s="214"/>
      <c r="V36" s="214"/>
      <c r="W36" s="214"/>
      <c r="X36" s="214"/>
      <c r="Y36" s="214"/>
      <c r="Z36" s="214"/>
      <c r="AA36" s="214"/>
    </row>
    <row r="37" s="215" customFormat="true" ht="36.95" hidden="false" customHeight="true" outlineLevel="0" collapsed="false">
      <c r="A37" s="210" t="s">
        <v>605</v>
      </c>
      <c r="B37" s="202" t="n">
        <f aca="false">C37+D37</f>
        <v>904</v>
      </c>
      <c r="C37" s="216" t="n">
        <f aca="false">763+141</f>
        <v>904</v>
      </c>
      <c r="D37" s="216"/>
      <c r="E37" s="202" t="n">
        <f aca="false">F37+G37</f>
        <v>232.23</v>
      </c>
      <c r="F37" s="225" t="n">
        <v>232.23</v>
      </c>
      <c r="G37" s="216"/>
      <c r="H37" s="204" t="n">
        <f aca="false">E37/B37</f>
        <v>0.256891592920354</v>
      </c>
      <c r="I37" s="218"/>
      <c r="J37" s="214"/>
      <c r="K37" s="214"/>
      <c r="L37" s="214"/>
      <c r="M37" s="214"/>
      <c r="N37" s="214"/>
      <c r="O37" s="214"/>
      <c r="P37" s="214"/>
      <c r="Q37" s="214"/>
      <c r="R37" s="214"/>
      <c r="S37" s="214"/>
      <c r="T37" s="214"/>
      <c r="U37" s="214"/>
      <c r="V37" s="214"/>
      <c r="W37" s="214"/>
      <c r="X37" s="214"/>
      <c r="Y37" s="214"/>
      <c r="Z37" s="214"/>
      <c r="AA37" s="214"/>
    </row>
    <row r="38" s="229" customFormat="true" ht="24" hidden="false" customHeight="true" outlineLevel="0" collapsed="false">
      <c r="A38" s="210" t="s">
        <v>354</v>
      </c>
      <c r="B38" s="202" t="n">
        <f aca="false">C38+D38</f>
        <v>128</v>
      </c>
      <c r="C38" s="211" t="n">
        <f aca="false">SUM(C39:C41)</f>
        <v>128</v>
      </c>
      <c r="D38" s="211" t="n">
        <f aca="false">SUM(D39:D41)</f>
        <v>0</v>
      </c>
      <c r="E38" s="202" t="n">
        <f aca="false">F38+G38</f>
        <v>392.09</v>
      </c>
      <c r="F38" s="212" t="n">
        <f aca="false">SUM(F39:F41)</f>
        <v>392.09</v>
      </c>
      <c r="G38" s="211" t="n">
        <f aca="false">SUM(G39:G41)</f>
        <v>0</v>
      </c>
      <c r="H38" s="204" t="n">
        <f aca="false">E38/B38</f>
        <v>3.063203125</v>
      </c>
      <c r="I38" s="218"/>
      <c r="J38" s="228"/>
      <c r="K38" s="228"/>
      <c r="L38" s="228"/>
      <c r="M38" s="228"/>
      <c r="N38" s="228"/>
      <c r="O38" s="228"/>
      <c r="P38" s="228"/>
      <c r="Q38" s="228"/>
      <c r="R38" s="228"/>
      <c r="S38" s="228"/>
      <c r="T38" s="228"/>
      <c r="U38" s="228"/>
      <c r="V38" s="228"/>
      <c r="W38" s="228"/>
      <c r="X38" s="228"/>
      <c r="Y38" s="228"/>
      <c r="Z38" s="228"/>
      <c r="AA38" s="228"/>
    </row>
    <row r="39" s="215" customFormat="true" ht="24" hidden="false" customHeight="true" outlineLevel="0" collapsed="false">
      <c r="A39" s="210" t="s">
        <v>606</v>
      </c>
      <c r="B39" s="202" t="n">
        <f aca="false">C39+D39</f>
        <v>97</v>
      </c>
      <c r="C39" s="216" t="n">
        <f aca="false">81+16</f>
        <v>97</v>
      </c>
      <c r="D39" s="216"/>
      <c r="E39" s="202" t="n">
        <f aca="false">F39+G39</f>
        <v>100</v>
      </c>
      <c r="F39" s="225" t="n">
        <f aca="false">88-6+18</f>
        <v>100</v>
      </c>
      <c r="G39" s="216"/>
      <c r="H39" s="204" t="n">
        <f aca="false">E39/B39</f>
        <v>1.03092783505155</v>
      </c>
      <c r="I39" s="218"/>
      <c r="J39" s="214"/>
      <c r="K39" s="214"/>
      <c r="L39" s="214"/>
      <c r="M39" s="214"/>
      <c r="N39" s="214"/>
      <c r="O39" s="214"/>
      <c r="P39" s="214"/>
      <c r="Q39" s="214"/>
      <c r="R39" s="214"/>
      <c r="S39" s="214"/>
      <c r="T39" s="214"/>
      <c r="U39" s="214"/>
      <c r="V39" s="214"/>
      <c r="W39" s="214"/>
      <c r="X39" s="214"/>
      <c r="Y39" s="214"/>
      <c r="Z39" s="214"/>
      <c r="AA39" s="214"/>
    </row>
    <row r="40" s="215" customFormat="true" ht="24" hidden="false" customHeight="true" outlineLevel="0" collapsed="false">
      <c r="A40" s="210" t="s">
        <v>607</v>
      </c>
      <c r="B40" s="202" t="n">
        <f aca="false">C40+D40</f>
        <v>31</v>
      </c>
      <c r="C40" s="216" t="n">
        <v>31</v>
      </c>
      <c r="D40" s="216"/>
      <c r="E40" s="202" t="n">
        <f aca="false">F40+G40</f>
        <v>56.09</v>
      </c>
      <c r="F40" s="225" t="n">
        <v>56.09</v>
      </c>
      <c r="G40" s="216"/>
      <c r="H40" s="204" t="n">
        <f aca="false">E40/B40</f>
        <v>1.80935483870968</v>
      </c>
      <c r="I40" s="218"/>
      <c r="J40" s="214"/>
      <c r="K40" s="214"/>
      <c r="L40" s="214"/>
      <c r="M40" s="214"/>
      <c r="N40" s="214"/>
      <c r="O40" s="214"/>
      <c r="P40" s="214"/>
      <c r="Q40" s="214"/>
      <c r="R40" s="214"/>
      <c r="S40" s="214"/>
      <c r="T40" s="214"/>
      <c r="U40" s="214"/>
      <c r="V40" s="214"/>
      <c r="W40" s="214"/>
      <c r="X40" s="214"/>
      <c r="Y40" s="214"/>
      <c r="Z40" s="214"/>
      <c r="AA40" s="214"/>
    </row>
    <row r="41" s="215" customFormat="true" ht="24" hidden="false" customHeight="true" outlineLevel="0" collapsed="false">
      <c r="A41" s="210" t="s">
        <v>608</v>
      </c>
      <c r="B41" s="202" t="n">
        <f aca="false">C41+D41</f>
        <v>0</v>
      </c>
      <c r="C41" s="216"/>
      <c r="D41" s="216"/>
      <c r="E41" s="202" t="n">
        <f aca="false">F41+G41</f>
        <v>236</v>
      </c>
      <c r="F41" s="225" t="n">
        <v>236</v>
      </c>
      <c r="G41" s="216"/>
      <c r="H41" s="204"/>
      <c r="I41" s="218"/>
      <c r="J41" s="214"/>
      <c r="K41" s="214"/>
      <c r="L41" s="214"/>
      <c r="M41" s="214"/>
      <c r="N41" s="214"/>
      <c r="O41" s="214"/>
      <c r="P41" s="214"/>
      <c r="Q41" s="214"/>
      <c r="R41" s="214"/>
      <c r="S41" s="214"/>
      <c r="T41" s="214"/>
      <c r="U41" s="214"/>
      <c r="V41" s="214"/>
      <c r="W41" s="214"/>
      <c r="X41" s="214"/>
      <c r="Y41" s="214"/>
      <c r="Z41" s="214"/>
      <c r="AA41" s="214"/>
    </row>
    <row r="42" s="215" customFormat="true" ht="24" hidden="false" customHeight="true" outlineLevel="0" collapsed="false">
      <c r="A42" s="210" t="s">
        <v>609</v>
      </c>
      <c r="B42" s="202" t="n">
        <f aca="false">C42+D42</f>
        <v>157</v>
      </c>
      <c r="C42" s="211" t="n">
        <f aca="false">C43+C44+C45+C46</f>
        <v>157</v>
      </c>
      <c r="D42" s="211"/>
      <c r="E42" s="202" t="n">
        <f aca="false">F42+G42</f>
        <v>0</v>
      </c>
      <c r="F42" s="219"/>
      <c r="G42" s="216"/>
      <c r="H42" s="204" t="n">
        <f aca="false">E42/B42</f>
        <v>0</v>
      </c>
      <c r="I42" s="218"/>
      <c r="J42" s="222"/>
      <c r="K42" s="222"/>
      <c r="L42" s="222"/>
      <c r="M42" s="222"/>
      <c r="N42" s="222"/>
      <c r="O42" s="222"/>
      <c r="P42" s="222"/>
      <c r="Q42" s="222"/>
      <c r="R42" s="222"/>
      <c r="S42" s="222"/>
      <c r="T42" s="222"/>
      <c r="U42" s="222"/>
      <c r="V42" s="222"/>
      <c r="W42" s="222"/>
      <c r="X42" s="222"/>
      <c r="Y42" s="222"/>
      <c r="Z42" s="222"/>
      <c r="AA42" s="222"/>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3"/>
      <c r="DW42" s="223"/>
      <c r="DX42" s="223"/>
      <c r="DY42" s="223"/>
      <c r="DZ42" s="223"/>
      <c r="EA42" s="223"/>
      <c r="EB42" s="223"/>
      <c r="EC42" s="223"/>
      <c r="ED42" s="223"/>
      <c r="EE42" s="223"/>
      <c r="EF42" s="223"/>
      <c r="EG42" s="223"/>
      <c r="EH42" s="223"/>
      <c r="EI42" s="223"/>
      <c r="EJ42" s="223"/>
      <c r="EK42" s="223"/>
      <c r="EL42" s="223"/>
      <c r="EM42" s="223"/>
      <c r="EN42" s="223"/>
      <c r="EO42" s="223"/>
      <c r="EP42" s="223"/>
      <c r="EQ42" s="223"/>
      <c r="ER42" s="223"/>
      <c r="ES42" s="223"/>
      <c r="ET42" s="223"/>
      <c r="EU42" s="223"/>
      <c r="EV42" s="223"/>
      <c r="EW42" s="223"/>
      <c r="EX42" s="223"/>
      <c r="EY42" s="223"/>
      <c r="EZ42" s="223"/>
      <c r="FA42" s="223"/>
      <c r="FB42" s="223"/>
      <c r="FC42" s="223"/>
      <c r="FD42" s="223"/>
      <c r="FE42" s="223"/>
      <c r="FF42" s="223"/>
      <c r="FG42" s="223"/>
      <c r="FH42" s="223"/>
      <c r="FI42" s="224"/>
      <c r="FJ42" s="224"/>
      <c r="FK42" s="224"/>
      <c r="FL42" s="224"/>
      <c r="FM42" s="224"/>
      <c r="FN42" s="224"/>
      <c r="FO42" s="224"/>
      <c r="FP42" s="224"/>
      <c r="FQ42" s="224"/>
      <c r="FR42" s="224"/>
      <c r="FS42" s="224"/>
      <c r="FT42" s="224"/>
      <c r="FU42" s="224"/>
      <c r="FV42" s="224"/>
      <c r="FW42" s="224"/>
      <c r="FX42" s="224"/>
      <c r="FY42" s="224"/>
      <c r="FZ42" s="224"/>
      <c r="GA42" s="224"/>
      <c r="GB42" s="224"/>
      <c r="GC42" s="224"/>
      <c r="GD42" s="224"/>
      <c r="GE42" s="224"/>
      <c r="GF42" s="224"/>
      <c r="GG42" s="224"/>
      <c r="GH42" s="224"/>
      <c r="GI42" s="224"/>
      <c r="GJ42" s="224"/>
      <c r="GK42" s="224"/>
      <c r="GL42" s="105"/>
      <c r="GM42" s="105"/>
      <c r="GN42" s="105"/>
      <c r="GO42" s="105"/>
      <c r="GP42" s="105"/>
      <c r="GQ42" s="105"/>
      <c r="GR42" s="105"/>
      <c r="GS42" s="105"/>
      <c r="GT42" s="105"/>
      <c r="GU42" s="105"/>
      <c r="GV42" s="105"/>
      <c r="GW42" s="105"/>
      <c r="GX42" s="105"/>
      <c r="GY42" s="105"/>
      <c r="GZ42" s="105"/>
      <c r="HA42" s="105"/>
      <c r="HB42" s="105"/>
      <c r="HC42" s="105"/>
      <c r="HD42" s="105"/>
      <c r="HE42" s="105"/>
      <c r="HF42" s="105"/>
      <c r="HG42" s="105"/>
      <c r="HH42" s="105"/>
      <c r="HI42" s="105"/>
      <c r="HJ42" s="105"/>
      <c r="HK42" s="105"/>
      <c r="HL42" s="105"/>
      <c r="HM42" s="105"/>
      <c r="HN42" s="105"/>
      <c r="HO42" s="105"/>
      <c r="HP42" s="105"/>
      <c r="HQ42" s="105"/>
      <c r="HR42" s="105"/>
      <c r="HS42" s="105"/>
      <c r="HT42" s="105"/>
      <c r="HU42" s="105"/>
      <c r="HV42" s="105"/>
      <c r="HW42" s="105"/>
      <c r="HX42" s="105"/>
      <c r="HY42" s="105"/>
      <c r="HZ42" s="105"/>
      <c r="IA42" s="105"/>
      <c r="IB42" s="105"/>
      <c r="IC42" s="105"/>
      <c r="ID42" s="105"/>
      <c r="IE42" s="105"/>
      <c r="IF42" s="105"/>
      <c r="IG42" s="105"/>
      <c r="IH42" s="105"/>
      <c r="II42" s="105"/>
      <c r="IJ42" s="105"/>
      <c r="IK42" s="105"/>
      <c r="IL42" s="105"/>
      <c r="IM42" s="105"/>
      <c r="IN42" s="105"/>
      <c r="IO42" s="105"/>
      <c r="IP42" s="105"/>
      <c r="IQ42" s="105"/>
      <c r="IR42" s="105"/>
      <c r="IS42" s="105"/>
      <c r="IT42" s="105"/>
      <c r="IU42" s="105"/>
    </row>
    <row r="43" s="215" customFormat="true" ht="24" hidden="false" customHeight="true" outlineLevel="0" collapsed="false">
      <c r="A43" s="210" t="s">
        <v>610</v>
      </c>
      <c r="B43" s="202" t="n">
        <f aca="false">C43+D43</f>
        <v>71</v>
      </c>
      <c r="C43" s="216" t="n">
        <f aca="false">59+12</f>
        <v>71</v>
      </c>
      <c r="D43" s="216"/>
      <c r="E43" s="202" t="n">
        <f aca="false">F43+G43</f>
        <v>0</v>
      </c>
      <c r="F43" s="219"/>
      <c r="G43" s="216"/>
      <c r="H43" s="204" t="n">
        <f aca="false">E43/B43</f>
        <v>0</v>
      </c>
      <c r="I43" s="218"/>
      <c r="J43" s="222"/>
      <c r="K43" s="222"/>
      <c r="L43" s="222"/>
      <c r="M43" s="222"/>
      <c r="N43" s="222"/>
      <c r="O43" s="222"/>
      <c r="P43" s="222"/>
      <c r="Q43" s="222"/>
      <c r="R43" s="222"/>
      <c r="S43" s="222"/>
      <c r="T43" s="222"/>
      <c r="U43" s="222"/>
      <c r="V43" s="222"/>
      <c r="W43" s="222"/>
      <c r="X43" s="222"/>
      <c r="Y43" s="222"/>
      <c r="Z43" s="222"/>
      <c r="AA43" s="222"/>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3"/>
      <c r="DW43" s="223"/>
      <c r="DX43" s="223"/>
      <c r="DY43" s="223"/>
      <c r="DZ43" s="223"/>
      <c r="EA43" s="223"/>
      <c r="EB43" s="223"/>
      <c r="EC43" s="223"/>
      <c r="ED43" s="223"/>
      <c r="EE43" s="223"/>
      <c r="EF43" s="223"/>
      <c r="EG43" s="223"/>
      <c r="EH43" s="223"/>
      <c r="EI43" s="223"/>
      <c r="EJ43" s="223"/>
      <c r="EK43" s="223"/>
      <c r="EL43" s="223"/>
      <c r="EM43" s="223"/>
      <c r="EN43" s="223"/>
      <c r="EO43" s="223"/>
      <c r="EP43" s="223"/>
      <c r="EQ43" s="223"/>
      <c r="ER43" s="223"/>
      <c r="ES43" s="223"/>
      <c r="ET43" s="223"/>
      <c r="EU43" s="223"/>
      <c r="EV43" s="223"/>
      <c r="EW43" s="223"/>
      <c r="EX43" s="223"/>
      <c r="EY43" s="223"/>
      <c r="EZ43" s="223"/>
      <c r="FA43" s="223"/>
      <c r="FB43" s="223"/>
      <c r="FC43" s="223"/>
      <c r="FD43" s="223"/>
      <c r="FE43" s="223"/>
      <c r="FF43" s="223"/>
      <c r="FG43" s="223"/>
      <c r="FH43" s="223"/>
      <c r="FI43" s="224"/>
      <c r="FJ43" s="224"/>
      <c r="FK43" s="224"/>
      <c r="FL43" s="224"/>
      <c r="FM43" s="224"/>
      <c r="FN43" s="224"/>
      <c r="FO43" s="224"/>
      <c r="FP43" s="224"/>
      <c r="FQ43" s="224"/>
      <c r="FR43" s="224"/>
      <c r="FS43" s="224"/>
      <c r="FT43" s="224"/>
      <c r="FU43" s="224"/>
      <c r="FV43" s="224"/>
      <c r="FW43" s="224"/>
      <c r="FX43" s="224"/>
      <c r="FY43" s="224"/>
      <c r="FZ43" s="224"/>
      <c r="GA43" s="224"/>
      <c r="GB43" s="224"/>
      <c r="GC43" s="224"/>
      <c r="GD43" s="224"/>
      <c r="GE43" s="224"/>
      <c r="GF43" s="224"/>
      <c r="GG43" s="224"/>
      <c r="GH43" s="224"/>
      <c r="GI43" s="224"/>
      <c r="GJ43" s="224"/>
      <c r="GK43" s="224"/>
      <c r="GL43" s="105"/>
      <c r="GM43" s="105"/>
      <c r="GN43" s="105"/>
      <c r="GO43" s="105"/>
      <c r="GP43" s="105"/>
      <c r="GQ43" s="105"/>
      <c r="GR43" s="105"/>
      <c r="GS43" s="105"/>
      <c r="GT43" s="105"/>
      <c r="GU43" s="105"/>
      <c r="GV43" s="105"/>
      <c r="GW43" s="105"/>
      <c r="GX43" s="105"/>
      <c r="GY43" s="105"/>
      <c r="GZ43" s="105"/>
      <c r="HA43" s="105"/>
      <c r="HB43" s="105"/>
      <c r="HC43" s="105"/>
      <c r="HD43" s="105"/>
      <c r="HE43" s="105"/>
      <c r="HF43" s="105"/>
      <c r="HG43" s="105"/>
      <c r="HH43" s="105"/>
      <c r="HI43" s="105"/>
      <c r="HJ43" s="105"/>
      <c r="HK43" s="105"/>
      <c r="HL43" s="105"/>
      <c r="HM43" s="105"/>
      <c r="HN43" s="105"/>
      <c r="HO43" s="105"/>
      <c r="HP43" s="105"/>
      <c r="HQ43" s="105"/>
      <c r="HR43" s="105"/>
      <c r="HS43" s="105"/>
      <c r="HT43" s="105"/>
      <c r="HU43" s="105"/>
      <c r="HV43" s="105"/>
      <c r="HW43" s="105"/>
      <c r="HX43" s="105"/>
      <c r="HY43" s="105"/>
      <c r="HZ43" s="105"/>
      <c r="IA43" s="105"/>
      <c r="IB43" s="105"/>
      <c r="IC43" s="105"/>
      <c r="ID43" s="105"/>
      <c r="IE43" s="105"/>
      <c r="IF43" s="105"/>
      <c r="IG43" s="105"/>
      <c r="IH43" s="105"/>
      <c r="II43" s="105"/>
      <c r="IJ43" s="105"/>
      <c r="IK43" s="105"/>
      <c r="IL43" s="105"/>
      <c r="IM43" s="105"/>
      <c r="IN43" s="105"/>
      <c r="IO43" s="105"/>
      <c r="IP43" s="105"/>
      <c r="IQ43" s="105"/>
      <c r="IR43" s="105"/>
      <c r="IS43" s="105"/>
      <c r="IT43" s="105"/>
      <c r="IU43" s="105"/>
    </row>
    <row r="44" s="215" customFormat="true" ht="24" hidden="false" customHeight="true" outlineLevel="0" collapsed="false">
      <c r="A44" s="210" t="s">
        <v>611</v>
      </c>
      <c r="B44" s="202" t="n">
        <f aca="false">C44+D44</f>
        <v>72</v>
      </c>
      <c r="C44" s="216" t="n">
        <v>72</v>
      </c>
      <c r="D44" s="216"/>
      <c r="E44" s="202" t="n">
        <f aca="false">F44+G44</f>
        <v>0</v>
      </c>
      <c r="F44" s="219"/>
      <c r="G44" s="216"/>
      <c r="H44" s="204" t="n">
        <f aca="false">E44/B44</f>
        <v>0</v>
      </c>
      <c r="I44" s="218"/>
      <c r="J44" s="222"/>
      <c r="K44" s="222"/>
      <c r="L44" s="222"/>
      <c r="M44" s="222"/>
      <c r="N44" s="222"/>
      <c r="O44" s="222"/>
      <c r="P44" s="222"/>
      <c r="Q44" s="222"/>
      <c r="R44" s="222"/>
      <c r="S44" s="222"/>
      <c r="T44" s="222"/>
      <c r="U44" s="222"/>
      <c r="V44" s="222"/>
      <c r="W44" s="222"/>
      <c r="X44" s="222"/>
      <c r="Y44" s="222"/>
      <c r="Z44" s="222"/>
      <c r="AA44" s="222"/>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3"/>
      <c r="DW44" s="223"/>
      <c r="DX44" s="223"/>
      <c r="DY44" s="223"/>
      <c r="DZ44" s="223"/>
      <c r="EA44" s="223"/>
      <c r="EB44" s="223"/>
      <c r="EC44" s="223"/>
      <c r="ED44" s="223"/>
      <c r="EE44" s="223"/>
      <c r="EF44" s="223"/>
      <c r="EG44" s="223"/>
      <c r="EH44" s="223"/>
      <c r="EI44" s="223"/>
      <c r="EJ44" s="223"/>
      <c r="EK44" s="223"/>
      <c r="EL44" s="223"/>
      <c r="EM44" s="223"/>
      <c r="EN44" s="223"/>
      <c r="EO44" s="223"/>
      <c r="EP44" s="223"/>
      <c r="EQ44" s="223"/>
      <c r="ER44" s="223"/>
      <c r="ES44" s="223"/>
      <c r="ET44" s="223"/>
      <c r="EU44" s="223"/>
      <c r="EV44" s="223"/>
      <c r="EW44" s="223"/>
      <c r="EX44" s="223"/>
      <c r="EY44" s="223"/>
      <c r="EZ44" s="223"/>
      <c r="FA44" s="223"/>
      <c r="FB44" s="223"/>
      <c r="FC44" s="223"/>
      <c r="FD44" s="223"/>
      <c r="FE44" s="223"/>
      <c r="FF44" s="223"/>
      <c r="FG44" s="223"/>
      <c r="FH44" s="223"/>
      <c r="FI44" s="224"/>
      <c r="FJ44" s="224"/>
      <c r="FK44" s="224"/>
      <c r="FL44" s="224"/>
      <c r="FM44" s="224"/>
      <c r="FN44" s="224"/>
      <c r="FO44" s="224"/>
      <c r="FP44" s="224"/>
      <c r="FQ44" s="224"/>
      <c r="FR44" s="224"/>
      <c r="FS44" s="224"/>
      <c r="FT44" s="224"/>
      <c r="FU44" s="224"/>
      <c r="FV44" s="224"/>
      <c r="FW44" s="224"/>
      <c r="FX44" s="224"/>
      <c r="FY44" s="224"/>
      <c r="FZ44" s="224"/>
      <c r="GA44" s="224"/>
      <c r="GB44" s="224"/>
      <c r="GC44" s="224"/>
      <c r="GD44" s="224"/>
      <c r="GE44" s="224"/>
      <c r="GF44" s="224"/>
      <c r="GG44" s="224"/>
      <c r="GH44" s="224"/>
      <c r="GI44" s="224"/>
      <c r="GJ44" s="224"/>
      <c r="GK44" s="224"/>
      <c r="GL44" s="105"/>
      <c r="GM44" s="105"/>
      <c r="GN44" s="105"/>
      <c r="GO44" s="105"/>
      <c r="GP44" s="105"/>
      <c r="GQ44" s="105"/>
      <c r="GR44" s="105"/>
      <c r="GS44" s="105"/>
      <c r="GT44" s="105"/>
      <c r="GU44" s="105"/>
      <c r="GV44" s="105"/>
      <c r="GW44" s="105"/>
      <c r="GX44" s="105"/>
      <c r="GY44" s="105"/>
      <c r="GZ44" s="105"/>
      <c r="HA44" s="105"/>
      <c r="HB44" s="105"/>
      <c r="HC44" s="105"/>
      <c r="HD44" s="105"/>
      <c r="HE44" s="105"/>
      <c r="HF44" s="105"/>
      <c r="HG44" s="105"/>
      <c r="HH44" s="105"/>
      <c r="HI44" s="105"/>
      <c r="HJ44" s="105"/>
      <c r="HK44" s="105"/>
      <c r="HL44" s="105"/>
      <c r="HM44" s="105"/>
      <c r="HN44" s="105"/>
      <c r="HO44" s="105"/>
      <c r="HP44" s="105"/>
      <c r="HQ44" s="105"/>
      <c r="HR44" s="105"/>
      <c r="HS44" s="105"/>
      <c r="HT44" s="105"/>
      <c r="HU44" s="105"/>
      <c r="HV44" s="105"/>
      <c r="HW44" s="105"/>
      <c r="HX44" s="105"/>
      <c r="HY44" s="105"/>
      <c r="HZ44" s="105"/>
      <c r="IA44" s="105"/>
      <c r="IB44" s="105"/>
      <c r="IC44" s="105"/>
      <c r="ID44" s="105"/>
      <c r="IE44" s="105"/>
      <c r="IF44" s="105"/>
      <c r="IG44" s="105"/>
      <c r="IH44" s="105"/>
      <c r="II44" s="105"/>
      <c r="IJ44" s="105"/>
      <c r="IK44" s="105"/>
      <c r="IL44" s="105"/>
      <c r="IM44" s="105"/>
      <c r="IN44" s="105"/>
      <c r="IO44" s="105"/>
      <c r="IP44" s="105"/>
      <c r="IQ44" s="105"/>
      <c r="IR44" s="105"/>
      <c r="IS44" s="105"/>
      <c r="IT44" s="105"/>
      <c r="IU44" s="105"/>
    </row>
    <row r="45" s="215" customFormat="true" ht="24" hidden="false" customHeight="true" outlineLevel="0" collapsed="false">
      <c r="A45" s="210" t="s">
        <v>612</v>
      </c>
      <c r="B45" s="202" t="n">
        <f aca="false">C45+D45</f>
        <v>0</v>
      </c>
      <c r="C45" s="216"/>
      <c r="D45" s="216"/>
      <c r="E45" s="202" t="n">
        <f aca="false">F45+G45</f>
        <v>0</v>
      </c>
      <c r="F45" s="219"/>
      <c r="G45" s="216"/>
      <c r="H45" s="204"/>
      <c r="I45" s="226"/>
      <c r="J45" s="222"/>
      <c r="K45" s="222"/>
      <c r="L45" s="222"/>
      <c r="M45" s="222"/>
      <c r="N45" s="222"/>
      <c r="O45" s="222"/>
      <c r="P45" s="222"/>
      <c r="Q45" s="222"/>
      <c r="R45" s="222"/>
      <c r="S45" s="222"/>
      <c r="T45" s="222"/>
      <c r="U45" s="222"/>
      <c r="V45" s="222"/>
      <c r="W45" s="222"/>
      <c r="X45" s="222"/>
      <c r="Y45" s="222"/>
      <c r="Z45" s="222"/>
      <c r="AA45" s="222"/>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3"/>
      <c r="DT45" s="223"/>
      <c r="DU45" s="223"/>
      <c r="DV45" s="223"/>
      <c r="DW45" s="223"/>
      <c r="DX45" s="223"/>
      <c r="DY45" s="223"/>
      <c r="DZ45" s="223"/>
      <c r="EA45" s="223"/>
      <c r="EB45" s="223"/>
      <c r="EC45" s="223"/>
      <c r="ED45" s="223"/>
      <c r="EE45" s="223"/>
      <c r="EF45" s="223"/>
      <c r="EG45" s="223"/>
      <c r="EH45" s="223"/>
      <c r="EI45" s="223"/>
      <c r="EJ45" s="223"/>
      <c r="EK45" s="223"/>
      <c r="EL45" s="223"/>
      <c r="EM45" s="223"/>
      <c r="EN45" s="223"/>
      <c r="EO45" s="223"/>
      <c r="EP45" s="223"/>
      <c r="EQ45" s="223"/>
      <c r="ER45" s="223"/>
      <c r="ES45" s="223"/>
      <c r="ET45" s="223"/>
      <c r="EU45" s="223"/>
      <c r="EV45" s="223"/>
      <c r="EW45" s="223"/>
      <c r="EX45" s="223"/>
      <c r="EY45" s="223"/>
      <c r="EZ45" s="223"/>
      <c r="FA45" s="223"/>
      <c r="FB45" s="223"/>
      <c r="FC45" s="223"/>
      <c r="FD45" s="223"/>
      <c r="FE45" s="223"/>
      <c r="FF45" s="223"/>
      <c r="FG45" s="223"/>
      <c r="FH45" s="223"/>
      <c r="FI45" s="224"/>
      <c r="FJ45" s="224"/>
      <c r="FK45" s="224"/>
      <c r="FL45" s="224"/>
      <c r="FM45" s="224"/>
      <c r="FN45" s="224"/>
      <c r="FO45" s="224"/>
      <c r="FP45" s="224"/>
      <c r="FQ45" s="224"/>
      <c r="FR45" s="224"/>
      <c r="FS45" s="224"/>
      <c r="FT45" s="224"/>
      <c r="FU45" s="224"/>
      <c r="FV45" s="224"/>
      <c r="FW45" s="224"/>
      <c r="FX45" s="224"/>
      <c r="FY45" s="224"/>
      <c r="FZ45" s="224"/>
      <c r="GA45" s="224"/>
      <c r="GB45" s="224"/>
      <c r="GC45" s="224"/>
      <c r="GD45" s="224"/>
      <c r="GE45" s="224"/>
      <c r="GF45" s="224"/>
      <c r="GG45" s="224"/>
      <c r="GH45" s="224"/>
      <c r="GI45" s="224"/>
      <c r="GJ45" s="224"/>
      <c r="GK45" s="224"/>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row>
    <row r="46" s="215" customFormat="true" ht="24" hidden="false" customHeight="true" outlineLevel="0" collapsed="false">
      <c r="A46" s="210" t="s">
        <v>613</v>
      </c>
      <c r="B46" s="202" t="n">
        <f aca="false">C46+D46</f>
        <v>14</v>
      </c>
      <c r="C46" s="216" t="n">
        <v>14</v>
      </c>
      <c r="D46" s="216"/>
      <c r="E46" s="202" t="n">
        <f aca="false">F46+G46</f>
        <v>0</v>
      </c>
      <c r="F46" s="219"/>
      <c r="G46" s="216"/>
      <c r="H46" s="204" t="n">
        <f aca="false">E46/B46</f>
        <v>0</v>
      </c>
      <c r="I46" s="218"/>
      <c r="J46" s="214"/>
      <c r="K46" s="214"/>
      <c r="L46" s="214"/>
      <c r="M46" s="214"/>
      <c r="N46" s="214"/>
      <c r="O46" s="214"/>
      <c r="P46" s="214"/>
      <c r="Q46" s="214"/>
      <c r="R46" s="214"/>
      <c r="S46" s="214"/>
      <c r="T46" s="214"/>
      <c r="U46" s="214"/>
      <c r="V46" s="214"/>
      <c r="W46" s="214"/>
      <c r="X46" s="214"/>
      <c r="Y46" s="214"/>
      <c r="Z46" s="214"/>
      <c r="AA46" s="214"/>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182"/>
      <c r="DX46" s="182"/>
      <c r="DY46" s="182"/>
      <c r="DZ46" s="182"/>
      <c r="EA46" s="182"/>
      <c r="EB46" s="182"/>
      <c r="EC46" s="182"/>
      <c r="ED46" s="182"/>
      <c r="EE46" s="182"/>
      <c r="EF46" s="182"/>
      <c r="EG46" s="182"/>
      <c r="EH46" s="182"/>
      <c r="EI46" s="182"/>
      <c r="EJ46" s="182"/>
      <c r="EK46" s="182"/>
      <c r="EL46" s="182"/>
      <c r="EM46" s="182"/>
      <c r="EN46" s="182"/>
      <c r="EO46" s="182"/>
      <c r="EP46" s="182"/>
      <c r="EQ46" s="182"/>
      <c r="ER46" s="182"/>
      <c r="ES46" s="182"/>
      <c r="ET46" s="182"/>
      <c r="EU46" s="182"/>
      <c r="EV46" s="182"/>
      <c r="EW46" s="182"/>
      <c r="EX46" s="182"/>
      <c r="EY46" s="182"/>
      <c r="EZ46" s="182"/>
      <c r="FA46" s="182"/>
      <c r="FB46" s="182"/>
      <c r="FC46" s="182"/>
      <c r="FD46" s="182"/>
      <c r="FE46" s="182"/>
      <c r="FF46" s="182"/>
      <c r="FG46" s="182"/>
      <c r="FH46" s="182"/>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c r="HB46" s="105"/>
      <c r="HC46" s="105"/>
      <c r="HD46" s="105"/>
      <c r="HE46" s="105"/>
      <c r="HF46" s="105"/>
      <c r="HG46" s="105"/>
      <c r="HH46" s="105"/>
      <c r="HI46" s="105"/>
      <c r="HJ46" s="105"/>
      <c r="HK46" s="105"/>
      <c r="HL46" s="105"/>
      <c r="HM46" s="105"/>
      <c r="HN46" s="105"/>
      <c r="HO46" s="105"/>
      <c r="HP46" s="105"/>
      <c r="HQ46" s="105"/>
      <c r="HR46" s="105"/>
      <c r="HS46" s="105"/>
      <c r="HT46" s="105"/>
      <c r="HU46" s="105"/>
      <c r="HV46" s="105"/>
      <c r="HW46" s="105"/>
      <c r="HX46" s="105"/>
      <c r="HY46" s="105"/>
      <c r="HZ46" s="105"/>
      <c r="IA46" s="105"/>
      <c r="IB46" s="105"/>
      <c r="IC46" s="105"/>
      <c r="ID46" s="105"/>
      <c r="IE46" s="105"/>
      <c r="IF46" s="105"/>
      <c r="IG46" s="105"/>
      <c r="IH46" s="105"/>
      <c r="II46" s="105"/>
      <c r="IJ46" s="105"/>
      <c r="IK46" s="105"/>
      <c r="IL46" s="105"/>
      <c r="IM46" s="105"/>
      <c r="IN46" s="105"/>
      <c r="IO46" s="105"/>
      <c r="IP46" s="105"/>
      <c r="IQ46" s="105"/>
      <c r="IR46" s="105"/>
      <c r="IS46" s="105"/>
      <c r="IT46" s="105"/>
      <c r="IU46" s="105"/>
    </row>
    <row r="47" s="215" customFormat="true" ht="24" hidden="false" customHeight="true" outlineLevel="0" collapsed="false">
      <c r="A47" s="210" t="s">
        <v>356</v>
      </c>
      <c r="B47" s="202" t="n">
        <f aca="false">C47+D47</f>
        <v>908</v>
      </c>
      <c r="C47" s="211" t="n">
        <f aca="false">C48+C49+C50</f>
        <v>908</v>
      </c>
      <c r="D47" s="211" t="n">
        <f aca="false">D48+D49+D50</f>
        <v>0</v>
      </c>
      <c r="E47" s="202" t="n">
        <f aca="false">F47+G47</f>
        <v>1157</v>
      </c>
      <c r="F47" s="212" t="n">
        <f aca="false">F48+F49+F50</f>
        <v>1157</v>
      </c>
      <c r="G47" s="211" t="n">
        <f aca="false">G48+G49+G50</f>
        <v>0</v>
      </c>
      <c r="H47" s="204" t="n">
        <f aca="false">E47/B47</f>
        <v>1.27422907488987</v>
      </c>
      <c r="I47" s="218"/>
      <c r="J47" s="214"/>
      <c r="K47" s="214"/>
      <c r="L47" s="214"/>
      <c r="M47" s="214"/>
      <c r="N47" s="214"/>
      <c r="O47" s="214"/>
      <c r="P47" s="214"/>
      <c r="Q47" s="214"/>
      <c r="R47" s="214"/>
      <c r="S47" s="214"/>
      <c r="T47" s="214"/>
      <c r="U47" s="214"/>
      <c r="V47" s="214"/>
      <c r="W47" s="214"/>
      <c r="X47" s="214"/>
      <c r="Y47" s="214"/>
      <c r="Z47" s="214"/>
      <c r="AA47" s="214"/>
    </row>
    <row r="48" s="215" customFormat="true" ht="24" hidden="false" customHeight="true" outlineLevel="0" collapsed="false">
      <c r="A48" s="210" t="s">
        <v>614</v>
      </c>
      <c r="B48" s="202" t="n">
        <f aca="false">C48+D48</f>
        <v>753</v>
      </c>
      <c r="C48" s="216" t="n">
        <f aca="false">455+298</f>
        <v>753</v>
      </c>
      <c r="D48" s="216"/>
      <c r="E48" s="202" t="n">
        <f aca="false">F48+G48</f>
        <v>761</v>
      </c>
      <c r="F48" s="225" t="n">
        <f aca="false">504-41+298</f>
        <v>761</v>
      </c>
      <c r="G48" s="216"/>
      <c r="H48" s="204" t="n">
        <f aca="false">E48/B48</f>
        <v>1.01062416998672</v>
      </c>
      <c r="I48" s="218"/>
      <c r="J48" s="214"/>
      <c r="K48" s="214"/>
      <c r="L48" s="214"/>
      <c r="M48" s="214"/>
      <c r="N48" s="214"/>
      <c r="O48" s="214"/>
      <c r="P48" s="214"/>
      <c r="Q48" s="214"/>
      <c r="R48" s="214"/>
      <c r="S48" s="214"/>
      <c r="T48" s="214"/>
      <c r="U48" s="214"/>
      <c r="V48" s="214"/>
      <c r="W48" s="214"/>
      <c r="X48" s="214"/>
      <c r="Y48" s="214"/>
      <c r="Z48" s="214"/>
      <c r="AA48" s="214"/>
    </row>
    <row r="49" s="215" customFormat="true" ht="24" hidden="false" customHeight="true" outlineLevel="0" collapsed="false">
      <c r="A49" s="210" t="s">
        <v>615</v>
      </c>
      <c r="B49" s="202"/>
      <c r="C49" s="216"/>
      <c r="D49" s="216"/>
      <c r="E49" s="202" t="n">
        <f aca="false">F49+G49</f>
        <v>148</v>
      </c>
      <c r="F49" s="225" t="n">
        <f aca="false">153-6+1</f>
        <v>148</v>
      </c>
      <c r="G49" s="216"/>
      <c r="H49" s="204"/>
      <c r="I49" s="218"/>
      <c r="J49" s="214"/>
      <c r="K49" s="214"/>
      <c r="L49" s="214"/>
      <c r="M49" s="214"/>
      <c r="N49" s="214"/>
      <c r="O49" s="214"/>
      <c r="P49" s="214"/>
      <c r="Q49" s="214"/>
      <c r="R49" s="214"/>
      <c r="S49" s="214"/>
      <c r="T49" s="214"/>
      <c r="U49" s="214"/>
      <c r="V49" s="214"/>
      <c r="W49" s="214"/>
      <c r="X49" s="214"/>
      <c r="Y49" s="214"/>
      <c r="Z49" s="214"/>
      <c r="AA49" s="214"/>
    </row>
    <row r="50" s="215" customFormat="true" ht="24" hidden="false" customHeight="true" outlineLevel="0" collapsed="false">
      <c r="A50" s="210" t="s">
        <v>616</v>
      </c>
      <c r="B50" s="202" t="n">
        <f aca="false">C50+D50</f>
        <v>155</v>
      </c>
      <c r="C50" s="216" t="n">
        <v>155</v>
      </c>
      <c r="D50" s="216"/>
      <c r="E50" s="202" t="n">
        <f aca="false">F50+G50</f>
        <v>248</v>
      </c>
      <c r="F50" s="225" t="n">
        <f aca="false">228+20</f>
        <v>248</v>
      </c>
      <c r="G50" s="216"/>
      <c r="H50" s="204" t="n">
        <f aca="false">E50/B50</f>
        <v>1.6</v>
      </c>
      <c r="I50" s="218"/>
      <c r="J50" s="214"/>
      <c r="K50" s="214"/>
      <c r="L50" s="214"/>
      <c r="M50" s="214"/>
      <c r="N50" s="214"/>
      <c r="O50" s="214"/>
      <c r="P50" s="214"/>
      <c r="Q50" s="214"/>
      <c r="R50" s="214"/>
      <c r="S50" s="214"/>
      <c r="T50" s="214"/>
      <c r="U50" s="214"/>
      <c r="V50" s="214"/>
      <c r="W50" s="214"/>
      <c r="X50" s="214"/>
      <c r="Y50" s="214"/>
      <c r="Z50" s="214"/>
      <c r="AA50" s="214"/>
    </row>
    <row r="51" s="229" customFormat="true" ht="24" hidden="false" customHeight="true" outlineLevel="0" collapsed="false">
      <c r="A51" s="210" t="s">
        <v>357</v>
      </c>
      <c r="B51" s="202" t="n">
        <f aca="false">C51+D51</f>
        <v>242</v>
      </c>
      <c r="C51" s="211" t="n">
        <f aca="false">SUM(C52:C55)</f>
        <v>242</v>
      </c>
      <c r="D51" s="211" t="n">
        <f aca="false">SUM(D52:D55)</f>
        <v>0</v>
      </c>
      <c r="E51" s="202" t="n">
        <f aca="false">F51+G51</f>
        <v>287</v>
      </c>
      <c r="F51" s="212" t="n">
        <f aca="false">SUM(F52:F55)</f>
        <v>287</v>
      </c>
      <c r="G51" s="211" t="n">
        <f aca="false">SUM(G52:G55)</f>
        <v>0</v>
      </c>
      <c r="H51" s="204" t="n">
        <f aca="false">E51/B51</f>
        <v>1.18595041322314</v>
      </c>
      <c r="I51" s="218"/>
      <c r="J51" s="228"/>
      <c r="K51" s="228"/>
      <c r="L51" s="228"/>
      <c r="M51" s="228"/>
      <c r="N51" s="228"/>
      <c r="O51" s="228"/>
      <c r="P51" s="228"/>
      <c r="Q51" s="228"/>
      <c r="R51" s="228"/>
      <c r="S51" s="228"/>
      <c r="T51" s="228"/>
      <c r="U51" s="228"/>
      <c r="V51" s="228"/>
      <c r="W51" s="228"/>
      <c r="X51" s="228"/>
      <c r="Y51" s="228"/>
      <c r="Z51" s="228"/>
      <c r="AA51" s="228"/>
    </row>
    <row r="52" s="229" customFormat="true" ht="24" hidden="false" customHeight="true" outlineLevel="0" collapsed="false">
      <c r="A52" s="210" t="s">
        <v>617</v>
      </c>
      <c r="B52" s="202" t="n">
        <f aca="false">C52+D52</f>
        <v>112</v>
      </c>
      <c r="C52" s="227" t="n">
        <f aca="false">96+16</f>
        <v>112</v>
      </c>
      <c r="D52" s="227"/>
      <c r="E52" s="202" t="n">
        <f aca="false">F52+G52</f>
        <v>120</v>
      </c>
      <c r="F52" s="225" t="n">
        <f aca="false">111-7+16</f>
        <v>120</v>
      </c>
      <c r="G52" s="227"/>
      <c r="H52" s="204" t="n">
        <f aca="false">E52/B52</f>
        <v>1.07142857142857</v>
      </c>
      <c r="I52" s="218"/>
      <c r="J52" s="228"/>
      <c r="K52" s="228"/>
      <c r="L52" s="228"/>
      <c r="M52" s="228"/>
      <c r="N52" s="228"/>
      <c r="O52" s="228"/>
      <c r="P52" s="228"/>
      <c r="Q52" s="228"/>
      <c r="R52" s="228"/>
      <c r="S52" s="228"/>
      <c r="T52" s="228"/>
      <c r="U52" s="228"/>
      <c r="V52" s="228"/>
      <c r="W52" s="228"/>
      <c r="X52" s="228"/>
      <c r="Y52" s="228"/>
      <c r="Z52" s="228"/>
      <c r="AA52" s="228"/>
    </row>
    <row r="53" s="229" customFormat="true" ht="24" hidden="false" customHeight="true" outlineLevel="0" collapsed="false">
      <c r="A53" s="210" t="s">
        <v>618</v>
      </c>
      <c r="B53" s="202" t="n">
        <f aca="false">C53+D53</f>
        <v>53</v>
      </c>
      <c r="C53" s="227" t="n">
        <v>53</v>
      </c>
      <c r="D53" s="227"/>
      <c r="E53" s="202" t="n">
        <f aca="false">F53+G53</f>
        <v>113</v>
      </c>
      <c r="F53" s="225" t="n">
        <f aca="false">63-3+53</f>
        <v>113</v>
      </c>
      <c r="G53" s="227"/>
      <c r="H53" s="204" t="n">
        <f aca="false">E53/B53</f>
        <v>2.13207547169811</v>
      </c>
      <c r="I53" s="218"/>
      <c r="J53" s="228"/>
      <c r="K53" s="228"/>
      <c r="L53" s="228"/>
      <c r="M53" s="228"/>
      <c r="N53" s="228"/>
      <c r="O53" s="228"/>
      <c r="P53" s="228"/>
      <c r="Q53" s="228"/>
      <c r="R53" s="228"/>
      <c r="S53" s="228"/>
      <c r="T53" s="228"/>
      <c r="U53" s="228"/>
      <c r="V53" s="228"/>
      <c r="W53" s="228"/>
      <c r="X53" s="228"/>
      <c r="Y53" s="228"/>
      <c r="Z53" s="228"/>
      <c r="AA53" s="228"/>
    </row>
    <row r="54" s="229" customFormat="true" ht="24" hidden="false" customHeight="true" outlineLevel="0" collapsed="false">
      <c r="A54" s="210" t="s">
        <v>619</v>
      </c>
      <c r="B54" s="202" t="n">
        <f aca="false">C54+D54</f>
        <v>61</v>
      </c>
      <c r="C54" s="227" t="n">
        <v>61</v>
      </c>
      <c r="D54" s="227"/>
      <c r="E54" s="202" t="n">
        <f aca="false">F54+G54</f>
        <v>54</v>
      </c>
      <c r="F54" s="225" t="n">
        <v>54</v>
      </c>
      <c r="G54" s="227"/>
      <c r="H54" s="204" t="n">
        <f aca="false">E54/B54</f>
        <v>0.885245901639344</v>
      </c>
      <c r="I54" s="218"/>
      <c r="J54" s="228"/>
      <c r="K54" s="228"/>
      <c r="L54" s="228"/>
      <c r="M54" s="228"/>
      <c r="N54" s="228"/>
      <c r="O54" s="228"/>
      <c r="P54" s="228"/>
      <c r="Q54" s="228"/>
      <c r="R54" s="228"/>
      <c r="S54" s="228"/>
      <c r="T54" s="228"/>
      <c r="U54" s="228"/>
      <c r="V54" s="228"/>
      <c r="W54" s="228"/>
      <c r="X54" s="228"/>
      <c r="Y54" s="228"/>
      <c r="Z54" s="228"/>
      <c r="AA54" s="228"/>
    </row>
    <row r="55" s="215" customFormat="true" ht="24" hidden="false" customHeight="true" outlineLevel="0" collapsed="false">
      <c r="A55" s="210" t="s">
        <v>620</v>
      </c>
      <c r="B55" s="202" t="n">
        <f aca="false">C55+D55</f>
        <v>16</v>
      </c>
      <c r="C55" s="216" t="n">
        <v>16</v>
      </c>
      <c r="D55" s="216"/>
      <c r="E55" s="202" t="n">
        <f aca="false">F55+G55</f>
        <v>0</v>
      </c>
      <c r="F55" s="219"/>
      <c r="G55" s="216"/>
      <c r="H55" s="204" t="n">
        <f aca="false">E55/B55</f>
        <v>0</v>
      </c>
      <c r="I55" s="218"/>
      <c r="J55" s="222"/>
      <c r="K55" s="222"/>
      <c r="L55" s="222"/>
      <c r="M55" s="222"/>
      <c r="N55" s="222"/>
      <c r="O55" s="222"/>
      <c r="P55" s="222"/>
      <c r="Q55" s="222"/>
      <c r="R55" s="222"/>
      <c r="S55" s="222"/>
      <c r="T55" s="222"/>
      <c r="U55" s="222"/>
      <c r="V55" s="222"/>
      <c r="W55" s="222"/>
      <c r="X55" s="222"/>
      <c r="Y55" s="222"/>
      <c r="Z55" s="222"/>
      <c r="AA55" s="222"/>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c r="BS55" s="223"/>
      <c r="BT55" s="223"/>
      <c r="BU55" s="223"/>
      <c r="BV55" s="223"/>
      <c r="BW55" s="223"/>
      <c r="BX55" s="223"/>
      <c r="BY55" s="223"/>
      <c r="BZ55" s="223"/>
      <c r="CA55" s="223"/>
      <c r="CB55" s="223"/>
      <c r="CC55" s="223"/>
      <c r="CD55" s="223"/>
      <c r="CE55" s="223"/>
      <c r="CF55" s="223"/>
      <c r="CG55" s="223"/>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c r="DK55" s="223"/>
      <c r="DL55" s="223"/>
      <c r="DM55" s="223"/>
      <c r="DN55" s="223"/>
      <c r="DO55" s="223"/>
      <c r="DP55" s="223"/>
      <c r="DQ55" s="223"/>
      <c r="DR55" s="223"/>
      <c r="DS55" s="223"/>
      <c r="DT55" s="223"/>
      <c r="DU55" s="223"/>
      <c r="DV55" s="223"/>
      <c r="DW55" s="223"/>
      <c r="DX55" s="223"/>
      <c r="DY55" s="223"/>
      <c r="DZ55" s="223"/>
      <c r="EA55" s="223"/>
      <c r="EB55" s="223"/>
      <c r="EC55" s="223"/>
      <c r="ED55" s="223"/>
      <c r="EE55" s="223"/>
      <c r="EF55" s="223"/>
      <c r="EG55" s="223"/>
      <c r="EH55" s="223"/>
      <c r="EI55" s="223"/>
      <c r="EJ55" s="223"/>
      <c r="EK55" s="223"/>
      <c r="EL55" s="223"/>
      <c r="EM55" s="223"/>
      <c r="EN55" s="223"/>
      <c r="EO55" s="223"/>
      <c r="EP55" s="223"/>
      <c r="EQ55" s="223"/>
      <c r="ER55" s="223"/>
      <c r="ES55" s="223"/>
      <c r="ET55" s="223"/>
      <c r="EU55" s="223"/>
      <c r="EV55" s="223"/>
      <c r="EW55" s="223"/>
      <c r="EX55" s="223"/>
      <c r="EY55" s="223"/>
      <c r="EZ55" s="223"/>
      <c r="FA55" s="223"/>
      <c r="FB55" s="223"/>
      <c r="FC55" s="223"/>
      <c r="FD55" s="223"/>
      <c r="FE55" s="223"/>
      <c r="FF55" s="223"/>
      <c r="FG55" s="223"/>
      <c r="FH55" s="223"/>
      <c r="FI55" s="224"/>
      <c r="FJ55" s="224"/>
      <c r="FK55" s="224"/>
      <c r="FL55" s="224"/>
      <c r="FM55" s="224"/>
      <c r="FN55" s="224"/>
      <c r="FO55" s="224"/>
      <c r="FP55" s="224"/>
      <c r="FQ55" s="224"/>
      <c r="FR55" s="224"/>
      <c r="FS55" s="224"/>
      <c r="FT55" s="224"/>
      <c r="FU55" s="224"/>
      <c r="FV55" s="224"/>
      <c r="FW55" s="224"/>
      <c r="FX55" s="224"/>
      <c r="FY55" s="224"/>
      <c r="FZ55" s="224"/>
      <c r="GA55" s="224"/>
      <c r="GB55" s="224"/>
      <c r="GC55" s="224"/>
      <c r="GD55" s="224"/>
      <c r="GE55" s="224"/>
      <c r="GF55" s="224"/>
      <c r="GG55" s="224"/>
      <c r="GH55" s="224"/>
      <c r="GI55" s="224"/>
      <c r="GJ55" s="224"/>
      <c r="GK55" s="224"/>
    </row>
    <row r="56" s="215" customFormat="true" ht="24" hidden="false" customHeight="true" outlineLevel="0" collapsed="false">
      <c r="A56" s="210" t="s">
        <v>361</v>
      </c>
      <c r="B56" s="202" t="n">
        <f aca="false">C56+D56</f>
        <v>94</v>
      </c>
      <c r="C56" s="211" t="n">
        <f aca="false">SUM(C57:C59)</f>
        <v>94</v>
      </c>
      <c r="D56" s="211" t="n">
        <f aca="false">SUM(D57:D59)</f>
        <v>0</v>
      </c>
      <c r="E56" s="211" t="n">
        <f aca="false">SUM(E57:E59)</f>
        <v>74.87</v>
      </c>
      <c r="F56" s="211" t="n">
        <f aca="false">SUM(F57:F59)</f>
        <v>74.87</v>
      </c>
      <c r="G56" s="211" t="n">
        <f aca="false">SUM(G57:G59)</f>
        <v>0</v>
      </c>
      <c r="H56" s="204" t="n">
        <f aca="false">E56/B56</f>
        <v>0.796489361702128</v>
      </c>
      <c r="I56" s="218"/>
      <c r="J56" s="214"/>
      <c r="K56" s="214"/>
      <c r="L56" s="214"/>
      <c r="M56" s="214"/>
      <c r="N56" s="214"/>
      <c r="O56" s="214"/>
      <c r="P56" s="214"/>
      <c r="Q56" s="214"/>
      <c r="R56" s="214"/>
      <c r="S56" s="214"/>
      <c r="T56" s="214"/>
      <c r="U56" s="214"/>
      <c r="V56" s="214"/>
      <c r="W56" s="214"/>
      <c r="X56" s="214"/>
      <c r="Y56" s="214"/>
      <c r="Z56" s="214"/>
      <c r="AA56" s="214"/>
    </row>
    <row r="57" s="215" customFormat="true" ht="24" hidden="false" customHeight="true" outlineLevel="0" collapsed="false">
      <c r="A57" s="210" t="s">
        <v>621</v>
      </c>
      <c r="B57" s="202" t="n">
        <f aca="false">C57+D57</f>
        <v>94</v>
      </c>
      <c r="C57" s="216" t="n">
        <f aca="false">87+7</f>
        <v>94</v>
      </c>
      <c r="D57" s="216"/>
      <c r="E57" s="202" t="n">
        <f aca="false">F57+G57</f>
        <v>0</v>
      </c>
      <c r="F57" s="230"/>
      <c r="G57" s="216"/>
      <c r="H57" s="204" t="n">
        <f aca="false">E57/B57</f>
        <v>0</v>
      </c>
      <c r="I57" s="218"/>
      <c r="J57" s="214"/>
      <c r="K57" s="214"/>
      <c r="L57" s="214"/>
      <c r="M57" s="214"/>
      <c r="N57" s="214"/>
      <c r="O57" s="214"/>
      <c r="P57" s="214"/>
      <c r="Q57" s="214"/>
      <c r="R57" s="214"/>
      <c r="S57" s="214"/>
      <c r="T57" s="214"/>
      <c r="U57" s="214"/>
      <c r="V57" s="214"/>
      <c r="W57" s="214"/>
      <c r="X57" s="214"/>
      <c r="Y57" s="214"/>
      <c r="Z57" s="214"/>
      <c r="AA57" s="214"/>
    </row>
    <row r="58" s="215" customFormat="true" ht="24" hidden="false" customHeight="true" outlineLevel="0" collapsed="false">
      <c r="A58" s="210" t="s">
        <v>622</v>
      </c>
      <c r="B58" s="202"/>
      <c r="C58" s="216"/>
      <c r="D58" s="216"/>
      <c r="E58" s="202" t="n">
        <f aca="false">F58+G58</f>
        <v>65</v>
      </c>
      <c r="F58" s="225" t="n">
        <f aca="false">60-2+7</f>
        <v>65</v>
      </c>
      <c r="G58" s="216"/>
      <c r="H58" s="204"/>
      <c r="I58" s="218"/>
      <c r="J58" s="214"/>
      <c r="K58" s="214"/>
      <c r="L58" s="214"/>
      <c r="M58" s="214"/>
      <c r="N58" s="214"/>
      <c r="O58" s="214"/>
      <c r="P58" s="214"/>
      <c r="Q58" s="214"/>
      <c r="R58" s="214"/>
      <c r="S58" s="214"/>
      <c r="T58" s="214"/>
      <c r="U58" s="214"/>
      <c r="V58" s="214"/>
      <c r="W58" s="214"/>
      <c r="X58" s="214"/>
      <c r="Y58" s="214"/>
      <c r="Z58" s="214"/>
      <c r="AA58" s="214"/>
    </row>
    <row r="59" s="215" customFormat="true" ht="24" hidden="false" customHeight="true" outlineLevel="0" collapsed="false">
      <c r="A59" s="210" t="s">
        <v>623</v>
      </c>
      <c r="B59" s="202"/>
      <c r="C59" s="216"/>
      <c r="D59" s="216"/>
      <c r="E59" s="202" t="n">
        <f aca="false">F59+G59</f>
        <v>9.87</v>
      </c>
      <c r="F59" s="225" t="n">
        <v>9.87</v>
      </c>
      <c r="G59" s="216"/>
      <c r="H59" s="204"/>
      <c r="I59" s="218"/>
      <c r="J59" s="214"/>
      <c r="K59" s="214"/>
      <c r="L59" s="214"/>
      <c r="M59" s="214"/>
      <c r="N59" s="214"/>
      <c r="O59" s="214"/>
      <c r="P59" s="214"/>
      <c r="Q59" s="214"/>
      <c r="R59" s="214"/>
      <c r="S59" s="214"/>
      <c r="T59" s="214"/>
      <c r="U59" s="214"/>
      <c r="V59" s="214"/>
      <c r="W59" s="214"/>
      <c r="X59" s="214"/>
      <c r="Y59" s="214"/>
      <c r="Z59" s="214"/>
      <c r="AA59" s="214"/>
    </row>
    <row r="60" s="215" customFormat="true" ht="24" hidden="false" customHeight="true" outlineLevel="0" collapsed="false">
      <c r="A60" s="210" t="s">
        <v>362</v>
      </c>
      <c r="B60" s="202" t="n">
        <f aca="false">C60+D60</f>
        <v>53</v>
      </c>
      <c r="C60" s="211" t="n">
        <f aca="false">SUM(C61)</f>
        <v>53</v>
      </c>
      <c r="D60" s="211" t="n">
        <f aca="false">SUM(D61)</f>
        <v>0</v>
      </c>
      <c r="E60" s="202" t="n">
        <f aca="false">F60+G60</f>
        <v>48</v>
      </c>
      <c r="F60" s="212" t="n">
        <f aca="false">SUM(F61)</f>
        <v>48</v>
      </c>
      <c r="G60" s="211" t="n">
        <f aca="false">SUM(G61)</f>
        <v>0</v>
      </c>
      <c r="H60" s="204" t="n">
        <f aca="false">E60/B60</f>
        <v>0.905660377358491</v>
      </c>
      <c r="I60" s="218"/>
      <c r="J60" s="214"/>
      <c r="K60" s="214"/>
      <c r="L60" s="214"/>
      <c r="M60" s="214"/>
      <c r="N60" s="214"/>
      <c r="O60" s="214"/>
      <c r="P60" s="214"/>
      <c r="Q60" s="214"/>
      <c r="R60" s="214"/>
      <c r="S60" s="214"/>
      <c r="T60" s="214"/>
      <c r="U60" s="214"/>
      <c r="V60" s="214"/>
      <c r="W60" s="214"/>
      <c r="X60" s="214"/>
      <c r="Y60" s="214"/>
      <c r="Z60" s="214"/>
      <c r="AA60" s="214"/>
    </row>
    <row r="61" s="215" customFormat="true" ht="27.75" hidden="false" customHeight="true" outlineLevel="0" collapsed="false">
      <c r="A61" s="210" t="s">
        <v>624</v>
      </c>
      <c r="B61" s="202" t="n">
        <f aca="false">C61+D61</f>
        <v>53</v>
      </c>
      <c r="C61" s="216" t="n">
        <f aca="false">51+2</f>
        <v>53</v>
      </c>
      <c r="D61" s="216"/>
      <c r="E61" s="202" t="n">
        <f aca="false">F61+G61</f>
        <v>48</v>
      </c>
      <c r="F61" s="225" t="n">
        <f aca="false">47-2+3</f>
        <v>48</v>
      </c>
      <c r="G61" s="216"/>
      <c r="H61" s="204" t="n">
        <f aca="false">E61/B61</f>
        <v>0.905660377358491</v>
      </c>
      <c r="I61" s="218"/>
      <c r="J61" s="214"/>
      <c r="K61" s="214"/>
      <c r="L61" s="214"/>
      <c r="M61" s="214"/>
      <c r="N61" s="214"/>
      <c r="O61" s="214"/>
      <c r="P61" s="214"/>
      <c r="Q61" s="214"/>
      <c r="R61" s="214"/>
      <c r="S61" s="214"/>
      <c r="T61" s="214"/>
      <c r="U61" s="214"/>
      <c r="V61" s="214"/>
      <c r="W61" s="214"/>
      <c r="X61" s="214"/>
      <c r="Y61" s="214"/>
      <c r="Z61" s="214"/>
      <c r="AA61" s="214"/>
    </row>
    <row r="62" s="215" customFormat="true" ht="24" hidden="false" customHeight="true" outlineLevel="0" collapsed="false">
      <c r="A62" s="210" t="s">
        <v>363</v>
      </c>
      <c r="B62" s="202" t="n">
        <f aca="false">C62+D62</f>
        <v>112</v>
      </c>
      <c r="C62" s="211" t="n">
        <f aca="false">SUM(C63:C65)</f>
        <v>112</v>
      </c>
      <c r="D62" s="211" t="n">
        <f aca="false">SUM(D63:D65)</f>
        <v>0</v>
      </c>
      <c r="E62" s="202" t="n">
        <f aca="false">F62+G62</f>
        <v>215.86</v>
      </c>
      <c r="F62" s="212" t="n">
        <f aca="false">SUM(F63:F65)</f>
        <v>215.86</v>
      </c>
      <c r="G62" s="211" t="n">
        <f aca="false">SUM(G63:G65)</f>
        <v>0</v>
      </c>
      <c r="H62" s="204" t="n">
        <f aca="false">E62/B62</f>
        <v>1.92732142857143</v>
      </c>
      <c r="I62" s="218"/>
      <c r="J62" s="214"/>
      <c r="K62" s="214"/>
      <c r="L62" s="214"/>
      <c r="M62" s="214"/>
      <c r="N62" s="214"/>
      <c r="O62" s="214"/>
      <c r="P62" s="214"/>
      <c r="Q62" s="214"/>
      <c r="R62" s="214"/>
      <c r="S62" s="214"/>
      <c r="T62" s="214"/>
      <c r="U62" s="214"/>
      <c r="V62" s="214"/>
      <c r="W62" s="214"/>
      <c r="X62" s="214"/>
      <c r="Y62" s="214"/>
      <c r="Z62" s="214"/>
      <c r="AA62" s="214"/>
    </row>
    <row r="63" s="215" customFormat="true" ht="24" hidden="false" customHeight="true" outlineLevel="0" collapsed="false">
      <c r="A63" s="210" t="s">
        <v>625</v>
      </c>
      <c r="B63" s="202" t="n">
        <f aca="false">C63+D63</f>
        <v>83</v>
      </c>
      <c r="C63" s="216" t="n">
        <f aca="false">62+5+5+5+2+4</f>
        <v>83</v>
      </c>
      <c r="D63" s="216"/>
      <c r="E63" s="202" t="n">
        <f aca="false">F63+G63</f>
        <v>152</v>
      </c>
      <c r="F63" s="225" t="n">
        <f aca="false">139-5+6+6+6</f>
        <v>152</v>
      </c>
      <c r="G63" s="216"/>
      <c r="H63" s="204" t="n">
        <f aca="false">E63/B63</f>
        <v>1.83132530120482</v>
      </c>
      <c r="I63" s="218"/>
      <c r="J63" s="214"/>
      <c r="K63" s="214"/>
      <c r="L63" s="214"/>
      <c r="M63" s="214"/>
      <c r="N63" s="214"/>
      <c r="O63" s="214"/>
      <c r="P63" s="214"/>
      <c r="Q63" s="214"/>
      <c r="R63" s="214"/>
      <c r="S63" s="214"/>
      <c r="T63" s="214"/>
      <c r="U63" s="214"/>
      <c r="V63" s="214"/>
      <c r="W63" s="214"/>
      <c r="X63" s="214"/>
      <c r="Y63" s="214"/>
      <c r="Z63" s="214"/>
      <c r="AA63" s="214"/>
    </row>
    <row r="64" s="215" customFormat="true" ht="24" hidden="false" customHeight="true" outlineLevel="0" collapsed="false">
      <c r="A64" s="210" t="s">
        <v>626</v>
      </c>
      <c r="B64" s="202" t="n">
        <f aca="false">C64+D64</f>
        <v>19</v>
      </c>
      <c r="C64" s="216" t="n">
        <v>19</v>
      </c>
      <c r="D64" s="216"/>
      <c r="E64" s="202" t="n">
        <f aca="false">F64+G64</f>
        <v>53.86</v>
      </c>
      <c r="F64" s="225" t="n">
        <v>53.86</v>
      </c>
      <c r="G64" s="216"/>
      <c r="H64" s="204" t="n">
        <f aca="false">E64/B64</f>
        <v>2.83473684210526</v>
      </c>
      <c r="I64" s="218"/>
      <c r="J64" s="214"/>
      <c r="K64" s="214"/>
      <c r="L64" s="214"/>
      <c r="M64" s="214"/>
      <c r="N64" s="214"/>
      <c r="O64" s="214"/>
      <c r="P64" s="214"/>
      <c r="Q64" s="214"/>
      <c r="R64" s="214"/>
      <c r="S64" s="214"/>
      <c r="T64" s="214"/>
      <c r="U64" s="214"/>
      <c r="V64" s="214"/>
      <c r="W64" s="214"/>
      <c r="X64" s="214"/>
      <c r="Y64" s="214"/>
      <c r="Z64" s="214"/>
      <c r="AA64" s="214"/>
    </row>
    <row r="65" s="215" customFormat="true" ht="24" hidden="false" customHeight="true" outlineLevel="0" collapsed="false">
      <c r="A65" s="210" t="s">
        <v>627</v>
      </c>
      <c r="B65" s="202" t="n">
        <f aca="false">C65+D65</f>
        <v>10</v>
      </c>
      <c r="C65" s="216" t="n">
        <v>10</v>
      </c>
      <c r="D65" s="216"/>
      <c r="E65" s="202" t="n">
        <f aca="false">F65+G65</f>
        <v>10</v>
      </c>
      <c r="F65" s="225" t="n">
        <v>10</v>
      </c>
      <c r="G65" s="216"/>
      <c r="H65" s="204" t="n">
        <f aca="false">E65/B65</f>
        <v>1</v>
      </c>
      <c r="I65" s="218"/>
      <c r="J65" s="214"/>
      <c r="K65" s="214"/>
      <c r="L65" s="214"/>
      <c r="M65" s="214"/>
      <c r="N65" s="214"/>
      <c r="O65" s="214"/>
      <c r="P65" s="214"/>
      <c r="Q65" s="214"/>
      <c r="R65" s="214"/>
      <c r="S65" s="214"/>
      <c r="T65" s="214"/>
      <c r="U65" s="214"/>
      <c r="V65" s="214"/>
      <c r="W65" s="214"/>
      <c r="X65" s="214"/>
      <c r="Y65" s="214"/>
      <c r="Z65" s="214"/>
      <c r="AA65" s="214"/>
    </row>
    <row r="66" s="215" customFormat="true" ht="28.5" hidden="false" customHeight="true" outlineLevel="0" collapsed="false">
      <c r="A66" s="210" t="s">
        <v>628</v>
      </c>
      <c r="B66" s="202" t="n">
        <f aca="false">C66+D66</f>
        <v>331</v>
      </c>
      <c r="C66" s="211" t="n">
        <f aca="false">SUM(C67:C69)</f>
        <v>331</v>
      </c>
      <c r="D66" s="211" t="n">
        <f aca="false">SUM(D67:D69)</f>
        <v>0</v>
      </c>
      <c r="E66" s="202" t="n">
        <f aca="false">F66+G66</f>
        <v>201.37</v>
      </c>
      <c r="F66" s="212" t="n">
        <f aca="false">SUM(F67:F69)</f>
        <v>201.37</v>
      </c>
      <c r="G66" s="211" t="n">
        <f aca="false">SUM(G67:G69)</f>
        <v>0</v>
      </c>
      <c r="H66" s="204" t="n">
        <f aca="false">E66/B66</f>
        <v>0.608368580060423</v>
      </c>
      <c r="I66" s="218"/>
      <c r="J66" s="214"/>
      <c r="K66" s="214"/>
      <c r="L66" s="214"/>
      <c r="M66" s="214"/>
      <c r="N66" s="214"/>
      <c r="O66" s="214"/>
      <c r="P66" s="214"/>
      <c r="Q66" s="214"/>
      <c r="R66" s="214"/>
      <c r="S66" s="214"/>
      <c r="T66" s="214"/>
      <c r="U66" s="214"/>
      <c r="V66" s="214"/>
      <c r="W66" s="214"/>
      <c r="X66" s="214"/>
      <c r="Y66" s="214"/>
      <c r="Z66" s="214"/>
      <c r="AA66" s="214"/>
    </row>
    <row r="67" s="215" customFormat="true" ht="24" hidden="false" customHeight="true" outlineLevel="0" collapsed="false">
      <c r="A67" s="210" t="s">
        <v>629</v>
      </c>
      <c r="B67" s="202" t="n">
        <f aca="false">C67+D67</f>
        <v>222</v>
      </c>
      <c r="C67" s="216" t="n">
        <f aca="false">161+41+20</f>
        <v>222</v>
      </c>
      <c r="D67" s="216"/>
      <c r="E67" s="202" t="n">
        <f aca="false">F67+G67</f>
        <v>129</v>
      </c>
      <c r="F67" s="225" t="n">
        <f aca="false">138-9</f>
        <v>129</v>
      </c>
      <c r="G67" s="216"/>
      <c r="H67" s="204" t="n">
        <f aca="false">E67/B67</f>
        <v>0.581081081081081</v>
      </c>
      <c r="I67" s="218"/>
      <c r="J67" s="214"/>
      <c r="K67" s="214"/>
      <c r="L67" s="214"/>
      <c r="M67" s="214"/>
      <c r="N67" s="214"/>
      <c r="O67" s="214"/>
      <c r="P67" s="214"/>
      <c r="Q67" s="214"/>
      <c r="R67" s="214"/>
      <c r="S67" s="214"/>
      <c r="T67" s="214"/>
      <c r="U67" s="214"/>
      <c r="V67" s="214"/>
      <c r="W67" s="214"/>
      <c r="X67" s="214"/>
      <c r="Y67" s="214"/>
      <c r="Z67" s="214"/>
      <c r="AA67" s="214"/>
    </row>
    <row r="68" s="215" customFormat="true" ht="24" hidden="false" customHeight="true" outlineLevel="0" collapsed="false">
      <c r="A68" s="210" t="s">
        <v>630</v>
      </c>
      <c r="B68" s="202" t="n">
        <f aca="false">C68+D68</f>
        <v>109</v>
      </c>
      <c r="C68" s="216" t="n">
        <f aca="false">79+30</f>
        <v>109</v>
      </c>
      <c r="D68" s="216"/>
      <c r="E68" s="202" t="n">
        <f aca="false">F68+G68</f>
        <v>72.37</v>
      </c>
      <c r="F68" s="225" t="n">
        <v>72.37</v>
      </c>
      <c r="G68" s="216"/>
      <c r="H68" s="204" t="n">
        <f aca="false">E68/B68</f>
        <v>0.663944954128441</v>
      </c>
      <c r="I68" s="218"/>
      <c r="J68" s="214"/>
      <c r="K68" s="214"/>
      <c r="L68" s="214"/>
      <c r="M68" s="214"/>
      <c r="N68" s="214"/>
      <c r="O68" s="214"/>
      <c r="P68" s="214"/>
      <c r="Q68" s="214"/>
      <c r="R68" s="214"/>
      <c r="S68" s="214"/>
      <c r="T68" s="214"/>
      <c r="U68" s="214"/>
      <c r="V68" s="214"/>
      <c r="W68" s="214"/>
      <c r="X68" s="214"/>
      <c r="Y68" s="214"/>
      <c r="Z68" s="214"/>
      <c r="AA68" s="214"/>
    </row>
    <row r="69" s="215" customFormat="true" ht="29.25" hidden="false" customHeight="true" outlineLevel="0" collapsed="false">
      <c r="A69" s="210" t="s">
        <v>631</v>
      </c>
      <c r="B69" s="202" t="n">
        <f aca="false">C69+D69</f>
        <v>0</v>
      </c>
      <c r="C69" s="216"/>
      <c r="D69" s="216"/>
      <c r="E69" s="202" t="n">
        <f aca="false">F69+G69</f>
        <v>0</v>
      </c>
      <c r="F69" s="219"/>
      <c r="G69" s="216"/>
      <c r="H69" s="204"/>
      <c r="I69" s="218"/>
      <c r="J69" s="214"/>
      <c r="K69" s="214"/>
      <c r="L69" s="214"/>
      <c r="M69" s="214"/>
      <c r="N69" s="214"/>
      <c r="O69" s="214"/>
      <c r="P69" s="214"/>
      <c r="Q69" s="214"/>
      <c r="R69" s="214"/>
      <c r="S69" s="214"/>
      <c r="T69" s="214"/>
      <c r="U69" s="214"/>
      <c r="V69" s="214"/>
      <c r="W69" s="214"/>
      <c r="X69" s="214"/>
      <c r="Y69" s="214"/>
      <c r="Z69" s="214"/>
      <c r="AA69" s="214"/>
    </row>
    <row r="70" s="215" customFormat="true" ht="24" hidden="false" customHeight="true" outlineLevel="0" collapsed="false">
      <c r="A70" s="210" t="s">
        <v>365</v>
      </c>
      <c r="B70" s="202" t="n">
        <f aca="false">C70+D70</f>
        <v>266</v>
      </c>
      <c r="C70" s="211" t="n">
        <f aca="false">SUM(C71:C73)</f>
        <v>266</v>
      </c>
      <c r="D70" s="211" t="n">
        <f aca="false">SUM(D71:D73)</f>
        <v>0</v>
      </c>
      <c r="E70" s="202" t="n">
        <f aca="false">F70+G70</f>
        <v>259</v>
      </c>
      <c r="F70" s="212" t="n">
        <f aca="false">SUM(F71:F73)</f>
        <v>259</v>
      </c>
      <c r="G70" s="216"/>
      <c r="H70" s="204" t="n">
        <f aca="false">E70/B70</f>
        <v>0.973684210526316</v>
      </c>
      <c r="I70" s="218"/>
      <c r="J70" s="214"/>
      <c r="K70" s="214"/>
      <c r="L70" s="214"/>
      <c r="M70" s="214"/>
      <c r="N70" s="214"/>
      <c r="O70" s="214"/>
      <c r="P70" s="214"/>
      <c r="Q70" s="214"/>
      <c r="R70" s="214"/>
      <c r="S70" s="214"/>
      <c r="T70" s="214"/>
      <c r="U70" s="214"/>
      <c r="V70" s="214"/>
      <c r="W70" s="214"/>
      <c r="X70" s="214"/>
      <c r="Y70" s="214"/>
      <c r="Z70" s="214"/>
      <c r="AA70" s="214"/>
    </row>
    <row r="71" s="215" customFormat="true" ht="23.1" hidden="false" customHeight="true" outlineLevel="0" collapsed="false">
      <c r="A71" s="210" t="s">
        <v>632</v>
      </c>
      <c r="B71" s="202" t="n">
        <f aca="false">C71+D71</f>
        <v>190</v>
      </c>
      <c r="C71" s="216" t="n">
        <f aca="false">141+49</f>
        <v>190</v>
      </c>
      <c r="D71" s="216"/>
      <c r="E71" s="202" t="n">
        <f aca="false">F71+G71</f>
        <v>187</v>
      </c>
      <c r="F71" s="225" t="n">
        <f aca="false">148-10+49</f>
        <v>187</v>
      </c>
      <c r="G71" s="216"/>
      <c r="H71" s="204" t="n">
        <f aca="false">E71/B71</f>
        <v>0.984210526315789</v>
      </c>
      <c r="I71" s="218"/>
      <c r="J71" s="214"/>
      <c r="K71" s="214"/>
      <c r="L71" s="214"/>
      <c r="M71" s="214"/>
      <c r="N71" s="214"/>
      <c r="O71" s="214"/>
      <c r="P71" s="214"/>
      <c r="Q71" s="214"/>
      <c r="R71" s="214"/>
      <c r="S71" s="214"/>
      <c r="T71" s="214"/>
      <c r="U71" s="214"/>
      <c r="V71" s="214"/>
      <c r="W71" s="214"/>
      <c r="X71" s="214"/>
      <c r="Y71" s="214"/>
      <c r="Z71" s="214"/>
      <c r="AA71" s="214"/>
    </row>
    <row r="72" s="215" customFormat="true" ht="23.1" hidden="false" customHeight="true" outlineLevel="0" collapsed="false">
      <c r="A72" s="210" t="s">
        <v>633</v>
      </c>
      <c r="B72" s="202" t="n">
        <f aca="false">C72+D72</f>
        <v>76</v>
      </c>
      <c r="C72" s="216" t="n">
        <v>76</v>
      </c>
      <c r="D72" s="216"/>
      <c r="E72" s="202" t="n">
        <f aca="false">F72+G72</f>
        <v>72</v>
      </c>
      <c r="F72" s="225" t="n">
        <v>72</v>
      </c>
      <c r="G72" s="216"/>
      <c r="H72" s="204" t="n">
        <f aca="false">E72/B72</f>
        <v>0.947368421052632</v>
      </c>
      <c r="I72" s="218"/>
      <c r="J72" s="214"/>
      <c r="K72" s="214"/>
      <c r="L72" s="214"/>
      <c r="M72" s="214"/>
      <c r="N72" s="214"/>
      <c r="O72" s="214"/>
      <c r="P72" s="214"/>
      <c r="Q72" s="214"/>
      <c r="R72" s="214"/>
      <c r="S72" s="214"/>
      <c r="T72" s="214"/>
      <c r="U72" s="214"/>
      <c r="V72" s="214"/>
      <c r="W72" s="214"/>
      <c r="X72" s="214"/>
      <c r="Y72" s="214"/>
      <c r="Z72" s="214"/>
      <c r="AA72" s="214"/>
    </row>
    <row r="73" s="229" customFormat="true" ht="27" hidden="false" customHeight="true" outlineLevel="0" collapsed="false">
      <c r="A73" s="210" t="s">
        <v>634</v>
      </c>
      <c r="B73" s="202" t="n">
        <f aca="false">C73+D73</f>
        <v>0</v>
      </c>
      <c r="C73" s="227"/>
      <c r="D73" s="227"/>
      <c r="E73" s="202" t="n">
        <f aca="false">F73+G73</f>
        <v>0</v>
      </c>
      <c r="F73" s="231"/>
      <c r="G73" s="227"/>
      <c r="H73" s="204"/>
      <c r="I73" s="232"/>
      <c r="J73" s="222"/>
      <c r="K73" s="222"/>
      <c r="L73" s="222"/>
      <c r="M73" s="222"/>
      <c r="N73" s="222"/>
      <c r="O73" s="222"/>
      <c r="P73" s="222"/>
      <c r="Q73" s="222"/>
      <c r="R73" s="222"/>
      <c r="S73" s="222"/>
      <c r="T73" s="222"/>
      <c r="U73" s="222"/>
      <c r="V73" s="222"/>
      <c r="W73" s="222"/>
      <c r="X73" s="222"/>
      <c r="Y73" s="222"/>
      <c r="Z73" s="222"/>
      <c r="AA73" s="222"/>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c r="DJ73" s="223"/>
      <c r="DK73" s="223"/>
      <c r="DL73" s="223"/>
      <c r="DM73" s="223"/>
      <c r="DN73" s="223"/>
      <c r="DO73" s="223"/>
      <c r="DP73" s="223"/>
      <c r="DQ73" s="223"/>
      <c r="DR73" s="223"/>
      <c r="DS73" s="223"/>
      <c r="DT73" s="223"/>
      <c r="DU73" s="223"/>
      <c r="DV73" s="223"/>
      <c r="DW73" s="223"/>
      <c r="DX73" s="223"/>
      <c r="DY73" s="223"/>
      <c r="DZ73" s="223"/>
      <c r="EA73" s="223"/>
      <c r="EB73" s="223"/>
      <c r="EC73" s="223"/>
      <c r="ED73" s="223"/>
      <c r="EE73" s="223"/>
      <c r="EF73" s="223"/>
      <c r="EG73" s="223"/>
      <c r="EH73" s="223"/>
      <c r="EI73" s="223"/>
      <c r="EJ73" s="223"/>
      <c r="EK73" s="223"/>
      <c r="EL73" s="223"/>
      <c r="EM73" s="223"/>
      <c r="EN73" s="223"/>
      <c r="EO73" s="223"/>
      <c r="EP73" s="223"/>
      <c r="EQ73" s="223"/>
      <c r="ER73" s="223"/>
      <c r="ES73" s="223"/>
      <c r="ET73" s="223"/>
      <c r="EU73" s="223"/>
      <c r="EV73" s="223"/>
      <c r="EW73" s="223"/>
      <c r="EX73" s="223"/>
      <c r="EY73" s="223"/>
      <c r="EZ73" s="223"/>
      <c r="FA73" s="223"/>
      <c r="FB73" s="223"/>
      <c r="FC73" s="223"/>
      <c r="FD73" s="223"/>
      <c r="FE73" s="223"/>
      <c r="FF73" s="223"/>
      <c r="FG73" s="223"/>
      <c r="FH73" s="223"/>
      <c r="FI73" s="224"/>
      <c r="FJ73" s="224"/>
      <c r="FK73" s="224"/>
      <c r="FL73" s="224"/>
      <c r="FM73" s="224"/>
      <c r="FN73" s="224"/>
      <c r="FO73" s="224"/>
      <c r="FP73" s="224"/>
      <c r="FQ73" s="224"/>
      <c r="FR73" s="224"/>
      <c r="FS73" s="224"/>
      <c r="FT73" s="224"/>
      <c r="FU73" s="224"/>
      <c r="FV73" s="224"/>
      <c r="FW73" s="224"/>
      <c r="FX73" s="224"/>
      <c r="FY73" s="224"/>
      <c r="FZ73" s="224"/>
      <c r="GA73" s="224"/>
      <c r="GB73" s="224"/>
      <c r="GC73" s="224"/>
      <c r="GD73" s="224"/>
      <c r="GE73" s="224"/>
      <c r="GF73" s="224"/>
      <c r="GG73" s="224"/>
      <c r="GH73" s="224"/>
      <c r="GI73" s="224"/>
      <c r="GJ73" s="224"/>
      <c r="GK73" s="224"/>
    </row>
    <row r="74" s="215" customFormat="true" ht="24" hidden="false" customHeight="true" outlineLevel="0" collapsed="false">
      <c r="A74" s="210" t="s">
        <v>366</v>
      </c>
      <c r="B74" s="202" t="n">
        <f aca="false">C74+D74</f>
        <v>177</v>
      </c>
      <c r="C74" s="211" t="n">
        <f aca="false">C75+C76</f>
        <v>177</v>
      </c>
      <c r="D74" s="211" t="n">
        <f aca="false">D75+D76</f>
        <v>0</v>
      </c>
      <c r="E74" s="202" t="n">
        <f aca="false">F74+G74</f>
        <v>204</v>
      </c>
      <c r="F74" s="212" t="n">
        <f aca="false">F75+F76</f>
        <v>204</v>
      </c>
      <c r="G74" s="211" t="n">
        <f aca="false">G75+G76</f>
        <v>0</v>
      </c>
      <c r="H74" s="204" t="n">
        <f aca="false">E74/B74</f>
        <v>1.15254237288136</v>
      </c>
      <c r="I74" s="218"/>
      <c r="J74" s="214"/>
      <c r="K74" s="214"/>
      <c r="L74" s="214"/>
      <c r="M74" s="214"/>
      <c r="N74" s="214"/>
      <c r="O74" s="214"/>
      <c r="P74" s="214"/>
      <c r="Q74" s="214"/>
      <c r="R74" s="214"/>
      <c r="S74" s="214"/>
      <c r="T74" s="214"/>
      <c r="U74" s="214"/>
      <c r="V74" s="214"/>
      <c r="W74" s="214"/>
      <c r="X74" s="214"/>
      <c r="Y74" s="214"/>
      <c r="Z74" s="214"/>
      <c r="AA74" s="214"/>
    </row>
    <row r="75" s="215" customFormat="true" ht="24" hidden="false" customHeight="true" outlineLevel="0" collapsed="false">
      <c r="A75" s="210" t="s">
        <v>635</v>
      </c>
      <c r="B75" s="202" t="n">
        <f aca="false">C75+D75</f>
        <v>151</v>
      </c>
      <c r="C75" s="216" t="n">
        <f aca="false">68+50+33</f>
        <v>151</v>
      </c>
      <c r="D75" s="216"/>
      <c r="E75" s="202" t="n">
        <f aca="false">F75+G75</f>
        <v>176</v>
      </c>
      <c r="F75" s="225" t="n">
        <f aca="false">98-5+50+33</f>
        <v>176</v>
      </c>
      <c r="G75" s="216"/>
      <c r="H75" s="204" t="n">
        <f aca="false">E75/B75</f>
        <v>1.16556291390728</v>
      </c>
      <c r="I75" s="218"/>
      <c r="J75" s="214"/>
      <c r="K75" s="214"/>
      <c r="L75" s="214"/>
      <c r="M75" s="214"/>
      <c r="N75" s="214"/>
      <c r="O75" s="214"/>
      <c r="P75" s="214"/>
      <c r="Q75" s="214"/>
      <c r="R75" s="214"/>
      <c r="S75" s="214"/>
      <c r="T75" s="214"/>
      <c r="U75" s="214"/>
      <c r="V75" s="214"/>
      <c r="W75" s="214"/>
      <c r="X75" s="214"/>
      <c r="Y75" s="214"/>
      <c r="Z75" s="214"/>
      <c r="AA75" s="214"/>
    </row>
    <row r="76" s="215" customFormat="true" ht="24" hidden="false" customHeight="true" outlineLevel="0" collapsed="false">
      <c r="A76" s="210" t="s">
        <v>636</v>
      </c>
      <c r="B76" s="202" t="n">
        <f aca="false">C76+D76</f>
        <v>26</v>
      </c>
      <c r="C76" s="216" t="n">
        <v>26</v>
      </c>
      <c r="D76" s="216"/>
      <c r="E76" s="202" t="n">
        <f aca="false">F76+G76</f>
        <v>28</v>
      </c>
      <c r="F76" s="225" t="n">
        <v>28</v>
      </c>
      <c r="G76" s="216"/>
      <c r="H76" s="204" t="n">
        <f aca="false">E76/B76</f>
        <v>1.07692307692308</v>
      </c>
      <c r="I76" s="218"/>
      <c r="J76" s="214"/>
      <c r="K76" s="214"/>
      <c r="L76" s="214"/>
      <c r="M76" s="214"/>
      <c r="N76" s="214"/>
      <c r="O76" s="214"/>
      <c r="P76" s="214"/>
      <c r="Q76" s="214"/>
      <c r="R76" s="214"/>
      <c r="S76" s="214"/>
      <c r="T76" s="214"/>
      <c r="U76" s="214"/>
      <c r="V76" s="214"/>
      <c r="W76" s="214"/>
      <c r="X76" s="214"/>
      <c r="Y76" s="214"/>
      <c r="Z76" s="214"/>
      <c r="AA76" s="214"/>
    </row>
    <row r="77" s="215" customFormat="true" ht="24" hidden="false" customHeight="true" outlineLevel="0" collapsed="false">
      <c r="A77" s="210" t="s">
        <v>367</v>
      </c>
      <c r="B77" s="202" t="n">
        <f aca="false">C77+D77</f>
        <v>79</v>
      </c>
      <c r="C77" s="211" t="n">
        <f aca="false">SUM(C78:C80)</f>
        <v>79</v>
      </c>
      <c r="D77" s="211" t="n">
        <f aca="false">SUM(D78:D80)</f>
        <v>0</v>
      </c>
      <c r="E77" s="202" t="n">
        <f aca="false">F77+G77</f>
        <v>68</v>
      </c>
      <c r="F77" s="212" t="n">
        <f aca="false">SUM(F78:F80)</f>
        <v>68</v>
      </c>
      <c r="G77" s="211" t="n">
        <f aca="false">SUM(G78:G80)</f>
        <v>0</v>
      </c>
      <c r="H77" s="204" t="n">
        <f aca="false">E77/B77</f>
        <v>0.860759493670886</v>
      </c>
      <c r="I77" s="218"/>
      <c r="J77" s="214"/>
      <c r="K77" s="214"/>
      <c r="L77" s="214"/>
      <c r="M77" s="214"/>
      <c r="N77" s="214"/>
      <c r="O77" s="214"/>
      <c r="P77" s="214"/>
      <c r="Q77" s="214"/>
      <c r="R77" s="214"/>
      <c r="S77" s="214"/>
      <c r="T77" s="214"/>
      <c r="U77" s="214"/>
      <c r="V77" s="214"/>
      <c r="W77" s="214"/>
      <c r="X77" s="214"/>
      <c r="Y77" s="214"/>
      <c r="Z77" s="214"/>
      <c r="AA77" s="214"/>
    </row>
    <row r="78" s="215" customFormat="true" ht="24" hidden="false" customHeight="true" outlineLevel="0" collapsed="false">
      <c r="A78" s="210" t="s">
        <v>637</v>
      </c>
      <c r="B78" s="202" t="n">
        <f aca="false">C78+D78</f>
        <v>79</v>
      </c>
      <c r="C78" s="216" t="n">
        <f aca="false">67+12</f>
        <v>79</v>
      </c>
      <c r="D78" s="216"/>
      <c r="E78" s="202" t="n">
        <f aca="false">F78+G78</f>
        <v>49</v>
      </c>
      <c r="F78" s="225" t="n">
        <f aca="false">37+12</f>
        <v>49</v>
      </c>
      <c r="G78" s="216"/>
      <c r="H78" s="204" t="n">
        <f aca="false">E78/B78</f>
        <v>0.620253164556962</v>
      </c>
      <c r="I78" s="218"/>
      <c r="J78" s="214"/>
      <c r="K78" s="214"/>
      <c r="L78" s="214"/>
      <c r="M78" s="214"/>
      <c r="N78" s="214"/>
      <c r="O78" s="214"/>
      <c r="P78" s="214"/>
      <c r="Q78" s="214"/>
      <c r="R78" s="214"/>
      <c r="S78" s="214"/>
      <c r="T78" s="214"/>
      <c r="U78" s="214"/>
      <c r="V78" s="214"/>
      <c r="W78" s="214"/>
      <c r="X78" s="214"/>
      <c r="Y78" s="214"/>
      <c r="Z78" s="214"/>
      <c r="AA78" s="214"/>
    </row>
    <row r="79" s="215" customFormat="true" ht="24" hidden="false" customHeight="true" outlineLevel="0" collapsed="false">
      <c r="A79" s="210" t="s">
        <v>597</v>
      </c>
      <c r="B79" s="202"/>
      <c r="C79" s="216"/>
      <c r="D79" s="216"/>
      <c r="E79" s="202" t="n">
        <f aca="false">F79+G79</f>
        <v>19</v>
      </c>
      <c r="F79" s="225" t="n">
        <v>19</v>
      </c>
      <c r="G79" s="216"/>
      <c r="H79" s="204"/>
      <c r="I79" s="218"/>
      <c r="J79" s="214"/>
      <c r="K79" s="214"/>
      <c r="L79" s="214"/>
      <c r="M79" s="214"/>
      <c r="N79" s="214"/>
      <c r="O79" s="214"/>
      <c r="P79" s="214"/>
      <c r="Q79" s="214"/>
      <c r="R79" s="214"/>
      <c r="S79" s="214"/>
      <c r="T79" s="214"/>
      <c r="U79" s="214"/>
      <c r="V79" s="214"/>
      <c r="W79" s="214"/>
      <c r="X79" s="214"/>
      <c r="Y79" s="214"/>
      <c r="Z79" s="214"/>
      <c r="AA79" s="214"/>
    </row>
    <row r="80" s="229" customFormat="true" ht="24" hidden="false" customHeight="true" outlineLevel="0" collapsed="false">
      <c r="A80" s="210" t="s">
        <v>638</v>
      </c>
      <c r="B80" s="202" t="n">
        <f aca="false">C80+D80</f>
        <v>0</v>
      </c>
      <c r="C80" s="227"/>
      <c r="D80" s="227"/>
      <c r="E80" s="202" t="n">
        <f aca="false">F80+G80</f>
        <v>0</v>
      </c>
      <c r="F80" s="225"/>
      <c r="G80" s="227"/>
      <c r="H80" s="204"/>
      <c r="I80" s="218"/>
      <c r="J80" s="228"/>
      <c r="K80" s="228"/>
      <c r="L80" s="228"/>
      <c r="M80" s="228"/>
      <c r="N80" s="228"/>
      <c r="O80" s="228"/>
      <c r="P80" s="228"/>
      <c r="Q80" s="228"/>
      <c r="R80" s="228"/>
      <c r="S80" s="228"/>
      <c r="T80" s="228"/>
      <c r="U80" s="228"/>
      <c r="V80" s="228"/>
      <c r="W80" s="228"/>
      <c r="X80" s="228"/>
      <c r="Y80" s="228"/>
      <c r="Z80" s="228"/>
      <c r="AA80" s="228"/>
    </row>
    <row r="81" s="215" customFormat="true" ht="24" hidden="false" customHeight="true" outlineLevel="0" collapsed="false">
      <c r="A81" s="210" t="s">
        <v>369</v>
      </c>
      <c r="B81" s="202" t="n">
        <f aca="false">C81+D81</f>
        <v>425</v>
      </c>
      <c r="C81" s="211" t="n">
        <f aca="false">SUM(C82:C84)</f>
        <v>425</v>
      </c>
      <c r="D81" s="211" t="n">
        <f aca="false">SUM(D82:D84)</f>
        <v>0</v>
      </c>
      <c r="E81" s="202" t="n">
        <f aca="false">F81+G81</f>
        <v>412</v>
      </c>
      <c r="F81" s="212" t="n">
        <f aca="false">SUM(F82:F84)</f>
        <v>412</v>
      </c>
      <c r="G81" s="211" t="n">
        <f aca="false">SUM(G82:G84)</f>
        <v>0</v>
      </c>
      <c r="H81" s="204" t="n">
        <f aca="false">E81/B81</f>
        <v>0.969411764705882</v>
      </c>
      <c r="I81" s="218"/>
      <c r="J81" s="214"/>
      <c r="K81" s="214"/>
      <c r="L81" s="214"/>
      <c r="M81" s="214"/>
      <c r="N81" s="214"/>
      <c r="O81" s="214"/>
      <c r="P81" s="214"/>
      <c r="Q81" s="214"/>
      <c r="R81" s="214"/>
      <c r="S81" s="214"/>
      <c r="T81" s="214"/>
      <c r="U81" s="214"/>
      <c r="V81" s="214"/>
      <c r="W81" s="214"/>
      <c r="X81" s="214"/>
      <c r="Y81" s="214"/>
      <c r="Z81" s="214"/>
      <c r="AA81" s="214"/>
    </row>
    <row r="82" s="215" customFormat="true" ht="24" hidden="false" customHeight="true" outlineLevel="0" collapsed="false">
      <c r="A82" s="210" t="s">
        <v>639</v>
      </c>
      <c r="B82" s="202" t="n">
        <f aca="false">C82+D82</f>
        <v>320</v>
      </c>
      <c r="C82" s="216" t="n">
        <f aca="false">123+150+47</f>
        <v>320</v>
      </c>
      <c r="D82" s="216"/>
      <c r="E82" s="202" t="n">
        <f aca="false">F82+G82</f>
        <v>359</v>
      </c>
      <c r="F82" s="225" t="n">
        <f aca="false">90+48+50+150+21</f>
        <v>359</v>
      </c>
      <c r="G82" s="216"/>
      <c r="H82" s="204" t="n">
        <f aca="false">E82/B82</f>
        <v>1.121875</v>
      </c>
      <c r="I82" s="218"/>
      <c r="J82" s="214"/>
      <c r="K82" s="214"/>
      <c r="L82" s="214"/>
      <c r="M82" s="214"/>
      <c r="N82" s="214"/>
      <c r="O82" s="214"/>
      <c r="P82" s="214"/>
      <c r="Q82" s="214"/>
      <c r="R82" s="214"/>
      <c r="S82" s="214"/>
      <c r="T82" s="214"/>
      <c r="U82" s="214"/>
      <c r="V82" s="214"/>
      <c r="W82" s="214"/>
      <c r="X82" s="214"/>
      <c r="Y82" s="214"/>
      <c r="Z82" s="214"/>
      <c r="AA82" s="214"/>
    </row>
    <row r="83" s="229" customFormat="true" ht="24" hidden="false" customHeight="true" outlineLevel="0" collapsed="false">
      <c r="A83" s="210" t="s">
        <v>640</v>
      </c>
      <c r="B83" s="202" t="n">
        <f aca="false">C83+D83</f>
        <v>55</v>
      </c>
      <c r="C83" s="227" t="n">
        <v>55</v>
      </c>
      <c r="D83" s="227"/>
      <c r="E83" s="202" t="n">
        <f aca="false">F83+G83</f>
        <v>53</v>
      </c>
      <c r="F83" s="225" t="n">
        <f aca="false">36+17</f>
        <v>53</v>
      </c>
      <c r="G83" s="227"/>
      <c r="H83" s="204" t="n">
        <f aca="false">E83/B83</f>
        <v>0.963636363636364</v>
      </c>
      <c r="I83" s="218"/>
      <c r="J83" s="228"/>
      <c r="K83" s="228"/>
      <c r="L83" s="228"/>
      <c r="M83" s="228"/>
      <c r="N83" s="228"/>
      <c r="O83" s="228"/>
      <c r="P83" s="228"/>
      <c r="Q83" s="228"/>
      <c r="R83" s="228"/>
      <c r="S83" s="228"/>
      <c r="T83" s="228"/>
      <c r="U83" s="228"/>
      <c r="V83" s="228"/>
      <c r="W83" s="228"/>
      <c r="X83" s="228"/>
      <c r="Y83" s="228"/>
      <c r="Z83" s="228"/>
      <c r="AA83" s="228"/>
    </row>
    <row r="84" s="229" customFormat="true" ht="24" hidden="false" customHeight="true" outlineLevel="0" collapsed="false">
      <c r="A84" s="210" t="s">
        <v>641</v>
      </c>
      <c r="B84" s="202" t="n">
        <f aca="false">C84+D84</f>
        <v>50</v>
      </c>
      <c r="C84" s="227" t="n">
        <v>50</v>
      </c>
      <c r="D84" s="227"/>
      <c r="E84" s="202" t="n">
        <f aca="false">F84+G84</f>
        <v>0</v>
      </c>
      <c r="F84" s="231"/>
      <c r="G84" s="227"/>
      <c r="H84" s="204" t="n">
        <f aca="false">E84/B84</f>
        <v>0</v>
      </c>
      <c r="I84" s="218"/>
      <c r="J84" s="228"/>
      <c r="K84" s="228"/>
      <c r="L84" s="228"/>
      <c r="M84" s="228"/>
      <c r="N84" s="228"/>
      <c r="O84" s="228"/>
      <c r="P84" s="228"/>
      <c r="Q84" s="228"/>
      <c r="R84" s="228"/>
      <c r="S84" s="228"/>
      <c r="T84" s="228"/>
      <c r="U84" s="228"/>
      <c r="V84" s="228"/>
      <c r="W84" s="228"/>
      <c r="X84" s="228"/>
      <c r="Y84" s="228"/>
      <c r="Z84" s="228"/>
      <c r="AA84" s="228"/>
    </row>
    <row r="85" s="215" customFormat="true" ht="24" hidden="false" customHeight="true" outlineLevel="0" collapsed="false">
      <c r="A85" s="210" t="s">
        <v>371</v>
      </c>
      <c r="B85" s="202" t="n">
        <f aca="false">C85+D85</f>
        <v>822</v>
      </c>
      <c r="C85" s="211" t="n">
        <f aca="false">SUM(C86:C89)</f>
        <v>822</v>
      </c>
      <c r="D85" s="211" t="n">
        <f aca="false">SUM(D86:D89)</f>
        <v>0</v>
      </c>
      <c r="E85" s="202" t="n">
        <f aca="false">F85+G85</f>
        <v>797</v>
      </c>
      <c r="F85" s="212" t="n">
        <f aca="false">SUM(F86:F89)</f>
        <v>797</v>
      </c>
      <c r="G85" s="211" t="n">
        <f aca="false">SUM(G86:G89)</f>
        <v>0</v>
      </c>
      <c r="H85" s="204" t="n">
        <f aca="false">E85/B85</f>
        <v>0.969586374695864</v>
      </c>
      <c r="I85" s="218"/>
      <c r="J85" s="214"/>
      <c r="K85" s="214"/>
      <c r="L85" s="214"/>
      <c r="M85" s="214"/>
      <c r="N85" s="214"/>
      <c r="O85" s="214"/>
      <c r="P85" s="214"/>
      <c r="Q85" s="214"/>
      <c r="R85" s="214"/>
      <c r="S85" s="214"/>
      <c r="T85" s="214"/>
      <c r="U85" s="214"/>
      <c r="V85" s="214"/>
      <c r="W85" s="214"/>
      <c r="X85" s="214"/>
      <c r="Y85" s="214"/>
      <c r="Z85" s="214"/>
      <c r="AA85" s="214"/>
    </row>
    <row r="86" s="215" customFormat="true" ht="24" hidden="false" customHeight="true" outlineLevel="0" collapsed="false">
      <c r="A86" s="210" t="s">
        <v>642</v>
      </c>
      <c r="B86" s="202" t="n">
        <f aca="false">C86+D86</f>
        <v>363</v>
      </c>
      <c r="C86" s="216" t="n">
        <f aca="false">327+36</f>
        <v>363</v>
      </c>
      <c r="D86" s="216"/>
      <c r="E86" s="202" t="n">
        <f aca="false">F86+G86</f>
        <v>326</v>
      </c>
      <c r="F86" s="225" t="n">
        <f aca="false">290+36</f>
        <v>326</v>
      </c>
      <c r="G86" s="216"/>
      <c r="H86" s="204" t="n">
        <f aca="false">E86/B86</f>
        <v>0.898071625344353</v>
      </c>
      <c r="I86" s="218"/>
      <c r="J86" s="214"/>
      <c r="K86" s="214"/>
      <c r="L86" s="214"/>
      <c r="M86" s="214"/>
      <c r="N86" s="214"/>
      <c r="O86" s="214"/>
      <c r="P86" s="214"/>
      <c r="Q86" s="214"/>
      <c r="R86" s="214"/>
      <c r="S86" s="214"/>
      <c r="T86" s="214"/>
      <c r="U86" s="214"/>
      <c r="V86" s="214"/>
      <c r="W86" s="214"/>
      <c r="X86" s="214"/>
      <c r="Y86" s="214"/>
      <c r="Z86" s="214"/>
      <c r="AA86" s="214"/>
    </row>
    <row r="87" s="229" customFormat="true" ht="24" hidden="false" customHeight="true" outlineLevel="0" collapsed="false">
      <c r="A87" s="210" t="s">
        <v>597</v>
      </c>
      <c r="B87" s="202" t="n">
        <f aca="false">C87+D87</f>
        <v>459</v>
      </c>
      <c r="C87" s="227" t="n">
        <v>459</v>
      </c>
      <c r="D87" s="227"/>
      <c r="E87" s="202" t="n">
        <f aca="false">F87+G87</f>
        <v>471</v>
      </c>
      <c r="F87" s="225" t="n">
        <v>471</v>
      </c>
      <c r="G87" s="227"/>
      <c r="H87" s="204" t="n">
        <f aca="false">E87/B87</f>
        <v>1.02614379084967</v>
      </c>
      <c r="I87" s="218"/>
      <c r="J87" s="228"/>
      <c r="K87" s="228"/>
      <c r="L87" s="228"/>
      <c r="M87" s="228"/>
      <c r="N87" s="228"/>
      <c r="O87" s="228"/>
      <c r="P87" s="228"/>
      <c r="Q87" s="228"/>
      <c r="R87" s="228"/>
      <c r="S87" s="228"/>
      <c r="T87" s="228"/>
      <c r="U87" s="228"/>
      <c r="V87" s="228"/>
      <c r="W87" s="228"/>
      <c r="X87" s="228"/>
      <c r="Y87" s="228"/>
      <c r="Z87" s="228"/>
      <c r="AA87" s="228"/>
    </row>
    <row r="88" s="229" customFormat="true" ht="24" hidden="false" customHeight="true" outlineLevel="0" collapsed="false">
      <c r="A88" s="210" t="s">
        <v>643</v>
      </c>
      <c r="B88" s="202" t="n">
        <f aca="false">C88+D88</f>
        <v>0</v>
      </c>
      <c r="C88" s="227"/>
      <c r="D88" s="227"/>
      <c r="E88" s="202" t="n">
        <f aca="false">F88+G88</f>
        <v>0</v>
      </c>
      <c r="F88" s="231"/>
      <c r="G88" s="227"/>
      <c r="H88" s="204"/>
      <c r="I88" s="218"/>
      <c r="J88" s="228"/>
      <c r="K88" s="228"/>
      <c r="L88" s="228"/>
      <c r="M88" s="228"/>
      <c r="N88" s="228"/>
      <c r="O88" s="228"/>
      <c r="P88" s="228"/>
      <c r="Q88" s="228"/>
      <c r="R88" s="228"/>
      <c r="S88" s="228"/>
      <c r="T88" s="228"/>
      <c r="U88" s="228"/>
      <c r="V88" s="228"/>
      <c r="W88" s="228"/>
      <c r="X88" s="228"/>
      <c r="Y88" s="228"/>
      <c r="Z88" s="228"/>
      <c r="AA88" s="228"/>
    </row>
    <row r="89" s="229" customFormat="true" ht="30" hidden="false" customHeight="true" outlineLevel="0" collapsed="false">
      <c r="A89" s="210" t="s">
        <v>644</v>
      </c>
      <c r="B89" s="202" t="n">
        <f aca="false">C89+D89</f>
        <v>0</v>
      </c>
      <c r="C89" s="227"/>
      <c r="D89" s="227"/>
      <c r="E89" s="202" t="n">
        <f aca="false">F89+G89</f>
        <v>0</v>
      </c>
      <c r="F89" s="231"/>
      <c r="G89" s="227"/>
      <c r="H89" s="204"/>
      <c r="I89" s="218"/>
      <c r="J89" s="228"/>
      <c r="K89" s="228"/>
      <c r="L89" s="228"/>
      <c r="M89" s="228"/>
      <c r="N89" s="228"/>
      <c r="O89" s="228"/>
      <c r="P89" s="228"/>
      <c r="Q89" s="228"/>
      <c r="R89" s="228"/>
      <c r="S89" s="228"/>
      <c r="T89" s="228"/>
      <c r="U89" s="228"/>
      <c r="V89" s="228"/>
      <c r="W89" s="228"/>
      <c r="X89" s="228"/>
      <c r="Y89" s="228"/>
      <c r="Z89" s="228"/>
      <c r="AA89" s="228"/>
    </row>
    <row r="90" s="215" customFormat="true" ht="24" hidden="false" customHeight="true" outlineLevel="0" collapsed="false">
      <c r="A90" s="210" t="s">
        <v>645</v>
      </c>
      <c r="B90" s="202" t="n">
        <f aca="false">C90+D90</f>
        <v>0</v>
      </c>
      <c r="C90" s="216"/>
      <c r="D90" s="216"/>
      <c r="E90" s="202" t="n">
        <f aca="false">F90+G90</f>
        <v>0</v>
      </c>
      <c r="F90" s="219"/>
      <c r="G90" s="216"/>
      <c r="H90" s="204"/>
      <c r="I90" s="218"/>
      <c r="J90" s="214"/>
      <c r="K90" s="214"/>
      <c r="L90" s="214"/>
      <c r="M90" s="214"/>
      <c r="N90" s="214"/>
      <c r="O90" s="214"/>
      <c r="P90" s="214"/>
      <c r="Q90" s="214"/>
      <c r="R90" s="214"/>
      <c r="S90" s="214"/>
      <c r="T90" s="214"/>
      <c r="U90" s="214"/>
      <c r="V90" s="214"/>
      <c r="W90" s="214"/>
      <c r="X90" s="214"/>
      <c r="Y90" s="214"/>
      <c r="Z90" s="214"/>
      <c r="AA90" s="214"/>
    </row>
    <row r="91" s="215" customFormat="true" ht="24" hidden="false" customHeight="true" outlineLevel="0" collapsed="false">
      <c r="A91" s="210" t="s">
        <v>646</v>
      </c>
      <c r="B91" s="202" t="n">
        <f aca="false">C91+D91</f>
        <v>0</v>
      </c>
      <c r="C91" s="216"/>
      <c r="D91" s="216"/>
      <c r="E91" s="202" t="n">
        <f aca="false">F91+G91</f>
        <v>0</v>
      </c>
      <c r="F91" s="219"/>
      <c r="G91" s="216"/>
      <c r="H91" s="204"/>
      <c r="I91" s="218"/>
      <c r="J91" s="214"/>
      <c r="K91" s="214"/>
      <c r="L91" s="214"/>
      <c r="M91" s="214"/>
      <c r="N91" s="214"/>
      <c r="O91" s="214"/>
      <c r="P91" s="214"/>
      <c r="Q91" s="214"/>
      <c r="R91" s="214"/>
      <c r="S91" s="214"/>
      <c r="T91" s="214"/>
      <c r="U91" s="214"/>
      <c r="V91" s="214"/>
      <c r="W91" s="214"/>
      <c r="X91" s="214"/>
      <c r="Y91" s="214"/>
      <c r="Z91" s="214"/>
      <c r="AA91" s="214"/>
    </row>
    <row r="92" s="215" customFormat="true" ht="24" hidden="false" customHeight="true" outlineLevel="0" collapsed="false">
      <c r="A92" s="210" t="s">
        <v>647</v>
      </c>
      <c r="B92" s="202" t="n">
        <f aca="false">C92+D92</f>
        <v>107</v>
      </c>
      <c r="C92" s="211" t="n">
        <f aca="false">SUM(C93:C93)</f>
        <v>107</v>
      </c>
      <c r="D92" s="211" t="n">
        <f aca="false">SUM(D93:D93)</f>
        <v>0</v>
      </c>
      <c r="E92" s="211" t="n">
        <f aca="false">SUM(E93:E93)</f>
        <v>0</v>
      </c>
      <c r="F92" s="211" t="n">
        <f aca="false">SUM(F93:F93)</f>
        <v>0</v>
      </c>
      <c r="G92" s="211" t="n">
        <f aca="false">SUM(G93:G93)</f>
        <v>0</v>
      </c>
      <c r="H92" s="204" t="n">
        <f aca="false">E92/B92</f>
        <v>0</v>
      </c>
      <c r="I92" s="218"/>
      <c r="J92" s="214"/>
      <c r="K92" s="214"/>
      <c r="L92" s="214"/>
      <c r="M92" s="214"/>
      <c r="N92" s="214"/>
      <c r="O92" s="214"/>
      <c r="P92" s="214"/>
      <c r="Q92" s="214"/>
      <c r="R92" s="214"/>
      <c r="S92" s="214"/>
      <c r="T92" s="214"/>
      <c r="U92" s="214"/>
      <c r="V92" s="214"/>
      <c r="W92" s="214"/>
      <c r="X92" s="214"/>
      <c r="Y92" s="214"/>
      <c r="Z92" s="214"/>
      <c r="AA92" s="214"/>
    </row>
    <row r="93" s="229" customFormat="true" ht="24" hidden="false" customHeight="true" outlineLevel="0" collapsed="false">
      <c r="A93" s="210" t="s">
        <v>648</v>
      </c>
      <c r="B93" s="202" t="n">
        <f aca="false">C93+D93</f>
        <v>107</v>
      </c>
      <c r="C93" s="227" t="n">
        <f aca="false">107</f>
        <v>107</v>
      </c>
      <c r="D93" s="227"/>
      <c r="E93" s="202" t="n">
        <f aca="false">F93+G93</f>
        <v>0</v>
      </c>
      <c r="F93" s="231"/>
      <c r="G93" s="227"/>
      <c r="H93" s="204" t="n">
        <f aca="false">E93/B93</f>
        <v>0</v>
      </c>
      <c r="I93" s="218"/>
      <c r="J93" s="228"/>
      <c r="K93" s="228"/>
      <c r="L93" s="228"/>
      <c r="M93" s="228"/>
      <c r="N93" s="228"/>
      <c r="O93" s="228"/>
      <c r="P93" s="228"/>
      <c r="Q93" s="228"/>
      <c r="R93" s="228"/>
      <c r="S93" s="228"/>
      <c r="T93" s="228"/>
      <c r="U93" s="228"/>
      <c r="V93" s="228"/>
      <c r="W93" s="228"/>
      <c r="X93" s="228"/>
      <c r="Y93" s="228"/>
      <c r="Z93" s="228"/>
      <c r="AA93" s="228"/>
    </row>
    <row r="94" s="209" customFormat="true" ht="24" hidden="false" customHeight="true" outlineLevel="0" collapsed="false">
      <c r="A94" s="206" t="s">
        <v>649</v>
      </c>
      <c r="B94" s="202" t="n">
        <f aca="false">C94+D94</f>
        <v>89</v>
      </c>
      <c r="C94" s="202" t="n">
        <f aca="false">SUM(C95)</f>
        <v>89</v>
      </c>
      <c r="D94" s="202" t="n">
        <f aca="false">SUM(D95)</f>
        <v>0</v>
      </c>
      <c r="E94" s="202" t="n">
        <f aca="false">SUM(E95)</f>
        <v>81</v>
      </c>
      <c r="F94" s="202" t="n">
        <f aca="false">SUM(F95)</f>
        <v>81</v>
      </c>
      <c r="G94" s="202" t="n">
        <f aca="false">SUM(G95)</f>
        <v>0</v>
      </c>
      <c r="H94" s="204" t="n">
        <f aca="false">E94/B94</f>
        <v>0.910112359550562</v>
      </c>
      <c r="I94" s="207"/>
      <c r="J94" s="208"/>
      <c r="K94" s="208"/>
      <c r="L94" s="208"/>
      <c r="M94" s="208"/>
      <c r="N94" s="208"/>
      <c r="O94" s="208"/>
      <c r="P94" s="208"/>
      <c r="Q94" s="208"/>
      <c r="R94" s="208"/>
      <c r="S94" s="208"/>
      <c r="T94" s="208"/>
      <c r="U94" s="208"/>
      <c r="V94" s="208"/>
      <c r="W94" s="208"/>
      <c r="X94" s="208"/>
      <c r="Y94" s="208"/>
      <c r="Z94" s="208"/>
      <c r="AA94" s="208"/>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2"/>
      <c r="AY94" s="182"/>
      <c r="AZ94" s="182"/>
      <c r="BA94" s="182"/>
      <c r="BB94" s="182"/>
      <c r="BC94" s="182"/>
      <c r="BD94" s="182"/>
      <c r="BE94" s="182"/>
      <c r="BF94" s="182"/>
      <c r="BG94" s="182"/>
      <c r="BH94" s="182"/>
      <c r="BI94" s="182"/>
      <c r="BJ94" s="182"/>
      <c r="BK94" s="182"/>
      <c r="BL94" s="182"/>
      <c r="BM94" s="182"/>
      <c r="BN94" s="182"/>
      <c r="BO94" s="182"/>
      <c r="BP94" s="182"/>
      <c r="BQ94" s="182"/>
      <c r="BR94" s="182"/>
      <c r="BS94" s="182"/>
      <c r="BT94" s="182"/>
      <c r="BU94" s="182"/>
      <c r="BV94" s="182"/>
      <c r="BW94" s="182"/>
      <c r="BX94" s="182"/>
      <c r="BY94" s="182"/>
      <c r="BZ94" s="182"/>
      <c r="CA94" s="182"/>
      <c r="CB94" s="182"/>
      <c r="CC94" s="182"/>
      <c r="CD94" s="182"/>
      <c r="CE94" s="182"/>
      <c r="CF94" s="182"/>
      <c r="CG94" s="182"/>
      <c r="CH94" s="182"/>
      <c r="CI94" s="182"/>
      <c r="CJ94" s="182"/>
      <c r="CK94" s="182"/>
      <c r="CL94" s="182"/>
      <c r="CM94" s="182"/>
      <c r="CN94" s="182"/>
      <c r="CO94" s="182"/>
      <c r="CP94" s="182"/>
      <c r="CQ94" s="182"/>
      <c r="CR94" s="182"/>
      <c r="CS94" s="182"/>
      <c r="CT94" s="182"/>
      <c r="CU94" s="182"/>
      <c r="CV94" s="182"/>
      <c r="CW94" s="182"/>
      <c r="CX94" s="182"/>
      <c r="CY94" s="182"/>
      <c r="CZ94" s="182"/>
      <c r="DA94" s="182"/>
      <c r="DB94" s="182"/>
      <c r="DC94" s="182"/>
      <c r="DD94" s="182"/>
      <c r="DE94" s="182"/>
      <c r="DF94" s="182"/>
      <c r="DG94" s="182"/>
      <c r="DH94" s="182"/>
      <c r="DI94" s="182"/>
      <c r="DJ94" s="182"/>
      <c r="DK94" s="182"/>
      <c r="DL94" s="182"/>
      <c r="DM94" s="182"/>
      <c r="DN94" s="182"/>
      <c r="DO94" s="182"/>
      <c r="DP94" s="182"/>
      <c r="DQ94" s="182"/>
      <c r="DR94" s="182"/>
      <c r="DS94" s="182"/>
      <c r="DT94" s="182"/>
      <c r="DU94" s="182"/>
      <c r="DV94" s="182"/>
      <c r="DW94" s="182"/>
      <c r="DX94" s="182"/>
      <c r="DY94" s="182"/>
      <c r="DZ94" s="182"/>
      <c r="EA94" s="182"/>
      <c r="EB94" s="182"/>
      <c r="EC94" s="182"/>
      <c r="ED94" s="182"/>
      <c r="EE94" s="182"/>
      <c r="EF94" s="182"/>
      <c r="EG94" s="182"/>
      <c r="EH94" s="182"/>
      <c r="EI94" s="182"/>
      <c r="EJ94" s="182"/>
      <c r="EK94" s="182"/>
      <c r="EL94" s="182"/>
      <c r="EM94" s="182"/>
      <c r="EN94" s="182"/>
      <c r="EO94" s="182"/>
      <c r="EP94" s="182"/>
      <c r="EQ94" s="182"/>
      <c r="ER94" s="182"/>
      <c r="ES94" s="182"/>
      <c r="ET94" s="182"/>
      <c r="EU94" s="182"/>
      <c r="EV94" s="182"/>
      <c r="EW94" s="182"/>
      <c r="EX94" s="182"/>
      <c r="EY94" s="182"/>
      <c r="EZ94" s="182"/>
      <c r="FA94" s="182"/>
      <c r="FB94" s="182"/>
      <c r="FC94" s="182"/>
      <c r="FD94" s="182"/>
      <c r="FE94" s="182"/>
      <c r="FF94" s="182"/>
      <c r="FG94" s="182"/>
      <c r="FH94" s="182"/>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row>
    <row r="95" s="229" customFormat="true" ht="24" hidden="false" customHeight="true" outlineLevel="0" collapsed="false">
      <c r="A95" s="210" t="s">
        <v>650</v>
      </c>
      <c r="B95" s="202" t="n">
        <f aca="false">C95+D95</f>
        <v>89</v>
      </c>
      <c r="C95" s="211" t="n">
        <f aca="false">SUM(C96)</f>
        <v>89</v>
      </c>
      <c r="D95" s="211" t="n">
        <f aca="false">SUM(D96)</f>
        <v>0</v>
      </c>
      <c r="E95" s="211" t="n">
        <f aca="false">SUM(E96)</f>
        <v>81</v>
      </c>
      <c r="F95" s="211" t="n">
        <f aca="false">SUM(F96)</f>
        <v>81</v>
      </c>
      <c r="G95" s="211" t="n">
        <f aca="false">SUM(G96)</f>
        <v>0</v>
      </c>
      <c r="H95" s="204" t="n">
        <f aca="false">E95/B95</f>
        <v>0.910112359550562</v>
      </c>
      <c r="I95" s="218"/>
      <c r="J95" s="228"/>
      <c r="K95" s="228"/>
      <c r="L95" s="228"/>
      <c r="M95" s="228"/>
      <c r="N95" s="228"/>
      <c r="O95" s="228"/>
      <c r="P95" s="228"/>
      <c r="Q95" s="228"/>
      <c r="R95" s="228"/>
      <c r="S95" s="228"/>
      <c r="T95" s="228"/>
      <c r="U95" s="228"/>
      <c r="V95" s="228"/>
      <c r="W95" s="228"/>
      <c r="X95" s="228"/>
      <c r="Y95" s="228"/>
      <c r="Z95" s="228"/>
      <c r="AA95" s="228"/>
    </row>
    <row r="96" s="229" customFormat="true" ht="24" hidden="false" customHeight="true" outlineLevel="0" collapsed="false">
      <c r="A96" s="210" t="s">
        <v>651</v>
      </c>
      <c r="B96" s="202" t="n">
        <f aca="false">C96+D96</f>
        <v>89</v>
      </c>
      <c r="C96" s="227" t="n">
        <f aca="false">32+57</f>
        <v>89</v>
      </c>
      <c r="D96" s="227"/>
      <c r="E96" s="202" t="n">
        <f aca="false">F96+G96</f>
        <v>81</v>
      </c>
      <c r="F96" s="231" t="n">
        <v>81</v>
      </c>
      <c r="G96" s="227"/>
      <c r="H96" s="204" t="n">
        <f aca="false">E96/B96</f>
        <v>0.910112359550562</v>
      </c>
      <c r="I96" s="218"/>
      <c r="J96" s="228"/>
      <c r="K96" s="228"/>
      <c r="L96" s="228"/>
      <c r="M96" s="228"/>
      <c r="N96" s="228"/>
      <c r="O96" s="228"/>
      <c r="P96" s="228"/>
      <c r="Q96" s="228"/>
      <c r="R96" s="228"/>
      <c r="S96" s="228"/>
      <c r="T96" s="228"/>
      <c r="U96" s="228"/>
      <c r="V96" s="228"/>
      <c r="W96" s="228"/>
      <c r="X96" s="228"/>
      <c r="Y96" s="228"/>
      <c r="Z96" s="228"/>
      <c r="AA96" s="228"/>
    </row>
    <row r="97" s="209" customFormat="true" ht="24" hidden="false" customHeight="true" outlineLevel="0" collapsed="false">
      <c r="A97" s="206" t="s">
        <v>652</v>
      </c>
      <c r="B97" s="202" t="n">
        <f aca="false">C97+D97</f>
        <v>3667</v>
      </c>
      <c r="C97" s="202" t="n">
        <f aca="false">C98+C100+C111+C107</f>
        <v>3667</v>
      </c>
      <c r="D97" s="202" t="n">
        <f aca="false">D98+D100+D111+D107</f>
        <v>0</v>
      </c>
      <c r="E97" s="202" t="n">
        <f aca="false">F97+G97</f>
        <v>3668.4</v>
      </c>
      <c r="F97" s="203" t="n">
        <f aca="false">F98+F100+F111+F107</f>
        <v>3668.4</v>
      </c>
      <c r="G97" s="202" t="n">
        <f aca="false">G98+G100+G111+G107</f>
        <v>0</v>
      </c>
      <c r="H97" s="204" t="n">
        <f aca="false">E97/B97</f>
        <v>1.00038178347423</v>
      </c>
      <c r="I97" s="207"/>
      <c r="J97" s="208"/>
      <c r="K97" s="208"/>
      <c r="L97" s="208"/>
      <c r="M97" s="208"/>
      <c r="N97" s="208"/>
      <c r="O97" s="208"/>
      <c r="P97" s="208"/>
      <c r="Q97" s="208"/>
      <c r="R97" s="208"/>
      <c r="S97" s="208"/>
      <c r="T97" s="208"/>
      <c r="U97" s="208"/>
      <c r="V97" s="208"/>
      <c r="W97" s="208"/>
      <c r="X97" s="208"/>
      <c r="Y97" s="208"/>
      <c r="Z97" s="208"/>
      <c r="AA97" s="208"/>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c r="AZ97" s="182"/>
      <c r="BA97" s="182"/>
      <c r="BB97" s="182"/>
      <c r="BC97" s="182"/>
      <c r="BD97" s="182"/>
      <c r="BE97" s="182"/>
      <c r="BF97" s="182"/>
      <c r="BG97" s="182"/>
      <c r="BH97" s="182"/>
      <c r="BI97" s="182"/>
      <c r="BJ97" s="182"/>
      <c r="BK97" s="182"/>
      <c r="BL97" s="182"/>
      <c r="BM97" s="182"/>
      <c r="BN97" s="182"/>
      <c r="BO97" s="182"/>
      <c r="BP97" s="182"/>
      <c r="BQ97" s="182"/>
      <c r="BR97" s="182"/>
      <c r="BS97" s="182"/>
      <c r="BT97" s="182"/>
      <c r="BU97" s="182"/>
      <c r="BV97" s="182"/>
      <c r="BW97" s="182"/>
      <c r="BX97" s="182"/>
      <c r="BY97" s="182"/>
      <c r="BZ97" s="182"/>
      <c r="CA97" s="182"/>
      <c r="CB97" s="182"/>
      <c r="CC97" s="182"/>
      <c r="CD97" s="182"/>
      <c r="CE97" s="182"/>
      <c r="CF97" s="182"/>
      <c r="CG97" s="182"/>
      <c r="CH97" s="182"/>
      <c r="CI97" s="182"/>
      <c r="CJ97" s="182"/>
      <c r="CK97" s="182"/>
      <c r="CL97" s="182"/>
      <c r="CM97" s="182"/>
      <c r="CN97" s="182"/>
      <c r="CO97" s="182"/>
      <c r="CP97" s="182"/>
      <c r="CQ97" s="182"/>
      <c r="CR97" s="182"/>
      <c r="CS97" s="182"/>
      <c r="CT97" s="182"/>
      <c r="CU97" s="182"/>
      <c r="CV97" s="182"/>
      <c r="CW97" s="182"/>
      <c r="CX97" s="182"/>
      <c r="CY97" s="182"/>
      <c r="CZ97" s="182"/>
      <c r="DA97" s="182"/>
      <c r="DB97" s="182"/>
      <c r="DC97" s="182"/>
      <c r="DD97" s="182"/>
      <c r="DE97" s="182"/>
      <c r="DF97" s="182"/>
      <c r="DG97" s="182"/>
      <c r="DH97" s="182"/>
      <c r="DI97" s="182"/>
      <c r="DJ97" s="182"/>
      <c r="DK97" s="182"/>
      <c r="DL97" s="182"/>
      <c r="DM97" s="182"/>
      <c r="DN97" s="182"/>
      <c r="DO97" s="182"/>
      <c r="DP97" s="182"/>
      <c r="DQ97" s="182"/>
      <c r="DR97" s="182"/>
      <c r="DS97" s="182"/>
      <c r="DT97" s="182"/>
      <c r="DU97" s="182"/>
      <c r="DV97" s="182"/>
      <c r="DW97" s="182"/>
      <c r="DX97" s="182"/>
      <c r="DY97" s="182"/>
      <c r="DZ97" s="182"/>
      <c r="EA97" s="182"/>
      <c r="EB97" s="182"/>
      <c r="EC97" s="182"/>
      <c r="ED97" s="182"/>
      <c r="EE97" s="182"/>
      <c r="EF97" s="182"/>
      <c r="EG97" s="182"/>
      <c r="EH97" s="182"/>
      <c r="EI97" s="182"/>
      <c r="EJ97" s="182"/>
      <c r="EK97" s="182"/>
      <c r="EL97" s="182"/>
      <c r="EM97" s="182"/>
      <c r="EN97" s="182"/>
      <c r="EO97" s="182"/>
      <c r="EP97" s="182"/>
      <c r="EQ97" s="182"/>
      <c r="ER97" s="182"/>
      <c r="ES97" s="182"/>
      <c r="ET97" s="182"/>
      <c r="EU97" s="182"/>
      <c r="EV97" s="182"/>
      <c r="EW97" s="182"/>
      <c r="EX97" s="182"/>
      <c r="EY97" s="182"/>
      <c r="EZ97" s="182"/>
      <c r="FA97" s="182"/>
      <c r="FB97" s="182"/>
      <c r="FC97" s="182"/>
      <c r="FD97" s="182"/>
      <c r="FE97" s="182"/>
      <c r="FF97" s="182"/>
      <c r="FG97" s="182"/>
      <c r="FH97" s="182"/>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row>
    <row r="98" s="229" customFormat="true" ht="24" hidden="false" customHeight="true" outlineLevel="0" collapsed="false">
      <c r="A98" s="210" t="s">
        <v>653</v>
      </c>
      <c r="B98" s="202" t="n">
        <f aca="false">C98+D98</f>
        <v>0</v>
      </c>
      <c r="C98" s="227" t="n">
        <f aca="false">C99</f>
        <v>0</v>
      </c>
      <c r="D98" s="227" t="n">
        <f aca="false">D99</f>
        <v>0</v>
      </c>
      <c r="E98" s="227" t="n">
        <f aca="false">F98+G98</f>
        <v>16</v>
      </c>
      <c r="F98" s="227" t="n">
        <f aca="false">F99</f>
        <v>16</v>
      </c>
      <c r="G98" s="227" t="n">
        <f aca="false">G99</f>
        <v>0</v>
      </c>
      <c r="H98" s="204"/>
      <c r="I98" s="218"/>
      <c r="J98" s="228"/>
      <c r="K98" s="228"/>
      <c r="L98" s="228"/>
      <c r="M98" s="228"/>
      <c r="N98" s="228"/>
      <c r="O98" s="228"/>
      <c r="P98" s="228"/>
      <c r="Q98" s="228"/>
      <c r="R98" s="228"/>
      <c r="S98" s="228"/>
      <c r="T98" s="228"/>
      <c r="U98" s="228"/>
      <c r="V98" s="228"/>
      <c r="W98" s="228"/>
      <c r="X98" s="228"/>
      <c r="Y98" s="228"/>
      <c r="Z98" s="228"/>
      <c r="AA98" s="228"/>
    </row>
    <row r="99" s="229" customFormat="true" ht="24" hidden="false" customHeight="true" outlineLevel="0" collapsed="false">
      <c r="A99" s="210" t="s">
        <v>654</v>
      </c>
      <c r="B99" s="202" t="n">
        <f aca="false">C99+D99</f>
        <v>0</v>
      </c>
      <c r="C99" s="227"/>
      <c r="D99" s="227"/>
      <c r="E99" s="227" t="n">
        <f aca="false">F99+G99</f>
        <v>16</v>
      </c>
      <c r="F99" s="231" t="n">
        <v>16</v>
      </c>
      <c r="G99" s="227"/>
      <c r="H99" s="204"/>
      <c r="I99" s="226"/>
      <c r="J99" s="228"/>
      <c r="K99" s="228"/>
      <c r="L99" s="228"/>
      <c r="M99" s="228"/>
      <c r="N99" s="228"/>
      <c r="O99" s="228"/>
      <c r="P99" s="228"/>
      <c r="Q99" s="228"/>
      <c r="R99" s="228"/>
      <c r="S99" s="228"/>
      <c r="T99" s="228"/>
      <c r="U99" s="228"/>
      <c r="V99" s="228"/>
      <c r="W99" s="228"/>
      <c r="X99" s="228"/>
      <c r="Y99" s="228"/>
      <c r="Z99" s="228"/>
      <c r="AA99" s="228"/>
    </row>
    <row r="100" s="229" customFormat="true" ht="24" hidden="false" customHeight="true" outlineLevel="0" collapsed="false">
      <c r="A100" s="210" t="s">
        <v>391</v>
      </c>
      <c r="B100" s="202" t="n">
        <f aca="false">C100+D100</f>
        <v>3083</v>
      </c>
      <c r="C100" s="211" t="n">
        <f aca="false">SUM(C101:C106)</f>
        <v>3083</v>
      </c>
      <c r="D100" s="211" t="n">
        <f aca="false">SUM(D101:D106)</f>
        <v>0</v>
      </c>
      <c r="E100" s="202" t="n">
        <f aca="false">F100+G100</f>
        <v>3063.4</v>
      </c>
      <c r="F100" s="212" t="n">
        <f aca="false">SUM(F101:F106)</f>
        <v>3063.4</v>
      </c>
      <c r="G100" s="211" t="n">
        <f aca="false">SUM(G101:G106)</f>
        <v>0</v>
      </c>
      <c r="H100" s="204" t="n">
        <f aca="false">E100/B100</f>
        <v>0.993642555951995</v>
      </c>
      <c r="I100" s="218"/>
      <c r="J100" s="228"/>
      <c r="K100" s="228"/>
      <c r="L100" s="228"/>
      <c r="M100" s="228"/>
      <c r="N100" s="228"/>
      <c r="O100" s="228"/>
      <c r="P100" s="228"/>
      <c r="Q100" s="228"/>
      <c r="R100" s="228"/>
      <c r="S100" s="228"/>
      <c r="T100" s="228"/>
      <c r="U100" s="228"/>
      <c r="V100" s="228"/>
      <c r="W100" s="228"/>
      <c r="X100" s="228"/>
      <c r="Y100" s="228"/>
      <c r="Z100" s="228"/>
      <c r="AA100" s="228"/>
    </row>
    <row r="101" s="229" customFormat="true" ht="24" hidden="false" customHeight="true" outlineLevel="0" collapsed="false">
      <c r="A101" s="210" t="s">
        <v>655</v>
      </c>
      <c r="B101" s="202" t="n">
        <f aca="false">C101+D101</f>
        <v>1801</v>
      </c>
      <c r="C101" s="227" t="n">
        <f aca="false">1266+535</f>
        <v>1801</v>
      </c>
      <c r="D101" s="227"/>
      <c r="E101" s="202" t="n">
        <f aca="false">F101+G101</f>
        <v>1798</v>
      </c>
      <c r="F101" s="225" t="n">
        <f aca="false">1253+535+10</f>
        <v>1798</v>
      </c>
      <c r="G101" s="227"/>
      <c r="H101" s="204" t="n">
        <f aca="false">E101/B101</f>
        <v>0.998334258745142</v>
      </c>
      <c r="I101" s="233"/>
      <c r="J101" s="228"/>
      <c r="K101" s="228"/>
      <c r="L101" s="228"/>
      <c r="M101" s="228"/>
      <c r="N101" s="228"/>
      <c r="O101" s="228"/>
      <c r="P101" s="228"/>
      <c r="Q101" s="228"/>
      <c r="R101" s="228"/>
      <c r="S101" s="228"/>
      <c r="T101" s="228"/>
      <c r="U101" s="228"/>
      <c r="V101" s="228"/>
      <c r="W101" s="228"/>
      <c r="X101" s="228"/>
      <c r="Y101" s="228"/>
      <c r="Z101" s="228"/>
      <c r="AA101" s="228"/>
    </row>
    <row r="102" s="229" customFormat="true" ht="24" hidden="false" customHeight="true" outlineLevel="0" collapsed="false">
      <c r="A102" s="210" t="s">
        <v>656</v>
      </c>
      <c r="B102" s="202" t="n">
        <f aca="false">C102+D102</f>
        <v>1006</v>
      </c>
      <c r="C102" s="227" t="n">
        <f aca="false">990+16</f>
        <v>1006</v>
      </c>
      <c r="D102" s="227"/>
      <c r="E102" s="202" t="n">
        <f aca="false">F102+G102</f>
        <v>989.4</v>
      </c>
      <c r="F102" s="225" t="n">
        <v>989.4</v>
      </c>
      <c r="G102" s="227"/>
      <c r="H102" s="204" t="n">
        <f aca="false">E102/B102</f>
        <v>0.983499005964215</v>
      </c>
      <c r="I102" s="226"/>
      <c r="J102" s="228"/>
      <c r="K102" s="228"/>
      <c r="L102" s="228"/>
      <c r="M102" s="228"/>
      <c r="N102" s="228"/>
      <c r="O102" s="228"/>
      <c r="P102" s="228"/>
      <c r="Q102" s="228"/>
      <c r="R102" s="228"/>
      <c r="S102" s="228"/>
      <c r="T102" s="228"/>
      <c r="U102" s="228"/>
      <c r="V102" s="228"/>
      <c r="W102" s="228"/>
      <c r="X102" s="228"/>
      <c r="Y102" s="228"/>
      <c r="Z102" s="228"/>
      <c r="AA102" s="228"/>
    </row>
    <row r="103" s="229" customFormat="true" ht="24" hidden="false" customHeight="true" outlineLevel="0" collapsed="false">
      <c r="A103" s="210" t="s">
        <v>657</v>
      </c>
      <c r="B103" s="202" t="n">
        <f aca="false">C103+D103</f>
        <v>76</v>
      </c>
      <c r="C103" s="227" t="n">
        <v>76</v>
      </c>
      <c r="D103" s="227"/>
      <c r="E103" s="202" t="n">
        <f aca="false">F103+G103</f>
        <v>76</v>
      </c>
      <c r="F103" s="231" t="n">
        <v>76</v>
      </c>
      <c r="G103" s="227"/>
      <c r="H103" s="204" t="n">
        <f aca="false">E103/B103</f>
        <v>1</v>
      </c>
      <c r="I103" s="226"/>
      <c r="J103" s="228"/>
      <c r="K103" s="228"/>
      <c r="L103" s="228"/>
      <c r="M103" s="228"/>
      <c r="N103" s="228"/>
      <c r="O103" s="228"/>
      <c r="P103" s="228"/>
      <c r="Q103" s="228"/>
      <c r="R103" s="228"/>
      <c r="S103" s="228"/>
      <c r="T103" s="228"/>
      <c r="U103" s="228"/>
      <c r="V103" s="228"/>
      <c r="W103" s="228"/>
      <c r="X103" s="228"/>
      <c r="Y103" s="228"/>
      <c r="Z103" s="228"/>
      <c r="AA103" s="228"/>
    </row>
    <row r="104" s="229" customFormat="true" ht="24" hidden="false" customHeight="true" outlineLevel="0" collapsed="false">
      <c r="A104" s="210" t="s">
        <v>658</v>
      </c>
      <c r="B104" s="202" t="n">
        <f aca="false">C104+D104</f>
        <v>0</v>
      </c>
      <c r="C104" s="227"/>
      <c r="D104" s="227"/>
      <c r="E104" s="202" t="n">
        <f aca="false">F104+G104</f>
        <v>0</v>
      </c>
      <c r="F104" s="231"/>
      <c r="G104" s="227"/>
      <c r="H104" s="204"/>
      <c r="I104" s="226"/>
      <c r="J104" s="228"/>
      <c r="K104" s="228"/>
      <c r="L104" s="228"/>
      <c r="M104" s="228"/>
      <c r="N104" s="228"/>
      <c r="O104" s="228"/>
      <c r="P104" s="228"/>
      <c r="Q104" s="228"/>
      <c r="R104" s="228"/>
      <c r="S104" s="228"/>
      <c r="T104" s="228"/>
      <c r="U104" s="228"/>
      <c r="V104" s="228"/>
      <c r="W104" s="228"/>
      <c r="X104" s="228"/>
      <c r="Y104" s="228"/>
      <c r="Z104" s="228"/>
      <c r="AA104" s="228"/>
    </row>
    <row r="105" s="229" customFormat="true" ht="24" hidden="false" customHeight="true" outlineLevel="0" collapsed="false">
      <c r="A105" s="210" t="s">
        <v>659</v>
      </c>
      <c r="B105" s="202" t="n">
        <f aca="false">C105+D105</f>
        <v>200</v>
      </c>
      <c r="C105" s="227" t="n">
        <v>200</v>
      </c>
      <c r="D105" s="227"/>
      <c r="E105" s="202" t="n">
        <f aca="false">F105+G105</f>
        <v>200</v>
      </c>
      <c r="F105" s="231" t="n">
        <v>200</v>
      </c>
      <c r="G105" s="227"/>
      <c r="H105" s="204" t="n">
        <f aca="false">E105/B105</f>
        <v>1</v>
      </c>
      <c r="I105" s="226"/>
      <c r="J105" s="228"/>
      <c r="K105" s="228"/>
      <c r="L105" s="228"/>
      <c r="M105" s="228"/>
      <c r="N105" s="228"/>
      <c r="O105" s="228"/>
      <c r="P105" s="228"/>
      <c r="Q105" s="228"/>
      <c r="R105" s="228"/>
      <c r="S105" s="228"/>
      <c r="T105" s="228"/>
      <c r="U105" s="228"/>
      <c r="V105" s="228"/>
      <c r="W105" s="228"/>
      <c r="X105" s="228"/>
      <c r="Y105" s="228"/>
      <c r="Z105" s="228"/>
      <c r="AA105" s="228"/>
    </row>
    <row r="106" s="229" customFormat="true" ht="24" hidden="false" customHeight="true" outlineLevel="0" collapsed="false">
      <c r="A106" s="210" t="s">
        <v>660</v>
      </c>
      <c r="B106" s="202" t="n">
        <f aca="false">C106+D106</f>
        <v>0</v>
      </c>
      <c r="C106" s="227"/>
      <c r="D106" s="227"/>
      <c r="E106" s="202" t="n">
        <f aca="false">F106+G106</f>
        <v>0</v>
      </c>
      <c r="F106" s="231"/>
      <c r="G106" s="227"/>
      <c r="H106" s="204"/>
      <c r="I106" s="226"/>
      <c r="J106" s="228"/>
      <c r="K106" s="228"/>
      <c r="L106" s="228"/>
      <c r="M106" s="228"/>
      <c r="N106" s="228"/>
      <c r="O106" s="228"/>
      <c r="P106" s="228"/>
      <c r="Q106" s="228"/>
      <c r="R106" s="228"/>
      <c r="S106" s="228"/>
      <c r="T106" s="228"/>
      <c r="U106" s="228"/>
      <c r="V106" s="228"/>
      <c r="W106" s="228"/>
      <c r="X106" s="228"/>
      <c r="Y106" s="228"/>
      <c r="Z106" s="228"/>
      <c r="AA106" s="228"/>
    </row>
    <row r="107" s="229" customFormat="true" ht="24" hidden="false" customHeight="true" outlineLevel="0" collapsed="false">
      <c r="A107" s="210" t="s">
        <v>395</v>
      </c>
      <c r="B107" s="202" t="n">
        <f aca="false">C107+D107</f>
        <v>348</v>
      </c>
      <c r="C107" s="211" t="n">
        <f aca="false">SUM(C108:C110)</f>
        <v>348</v>
      </c>
      <c r="D107" s="211" t="n">
        <f aca="false">SUM(D108:D110)</f>
        <v>0</v>
      </c>
      <c r="E107" s="202" t="n">
        <f aca="false">F107+G107</f>
        <v>353</v>
      </c>
      <c r="F107" s="212" t="n">
        <f aca="false">SUM(F108:F110)</f>
        <v>353</v>
      </c>
      <c r="G107" s="211" t="n">
        <f aca="false">SUM(G108:G110)</f>
        <v>0</v>
      </c>
      <c r="H107" s="204" t="n">
        <f aca="false">E107/B107</f>
        <v>1.01436781609195</v>
      </c>
      <c r="I107" s="218"/>
      <c r="J107" s="228"/>
      <c r="K107" s="228"/>
      <c r="L107" s="228"/>
      <c r="M107" s="228"/>
      <c r="N107" s="228"/>
      <c r="O107" s="228"/>
      <c r="P107" s="228"/>
      <c r="Q107" s="228"/>
      <c r="R107" s="228"/>
      <c r="S107" s="228"/>
      <c r="T107" s="228"/>
      <c r="U107" s="228"/>
      <c r="V107" s="228"/>
      <c r="W107" s="228"/>
      <c r="X107" s="228"/>
      <c r="Y107" s="228"/>
      <c r="Z107" s="228"/>
      <c r="AA107" s="228"/>
    </row>
    <row r="108" s="229" customFormat="true" ht="24" hidden="false" customHeight="true" outlineLevel="0" collapsed="false">
      <c r="A108" s="210" t="s">
        <v>661</v>
      </c>
      <c r="B108" s="202" t="n">
        <f aca="false">C108+D108</f>
        <v>221</v>
      </c>
      <c r="C108" s="227" t="n">
        <f aca="false">168+53</f>
        <v>221</v>
      </c>
      <c r="D108" s="227"/>
      <c r="E108" s="202" t="n">
        <f aca="false">F108+G108</f>
        <v>235</v>
      </c>
      <c r="F108" s="225" t="n">
        <f aca="false">183+52</f>
        <v>235</v>
      </c>
      <c r="G108" s="227"/>
      <c r="H108" s="204" t="n">
        <f aca="false">E108/B108</f>
        <v>1.06334841628959</v>
      </c>
      <c r="I108" s="226"/>
      <c r="J108" s="228"/>
      <c r="K108" s="228"/>
      <c r="L108" s="228"/>
      <c r="M108" s="228"/>
      <c r="N108" s="228"/>
      <c r="O108" s="228"/>
      <c r="P108" s="228"/>
      <c r="Q108" s="228"/>
      <c r="R108" s="228"/>
      <c r="S108" s="228"/>
      <c r="T108" s="228"/>
      <c r="U108" s="228"/>
      <c r="V108" s="228"/>
      <c r="W108" s="228"/>
      <c r="X108" s="228"/>
      <c r="Y108" s="228"/>
      <c r="Z108" s="228"/>
      <c r="AA108" s="228"/>
    </row>
    <row r="109" s="229" customFormat="true" ht="24" hidden="false" customHeight="true" outlineLevel="0" collapsed="false">
      <c r="A109" s="210" t="s">
        <v>662</v>
      </c>
      <c r="B109" s="202" t="n">
        <f aca="false">C109+D109</f>
        <v>0</v>
      </c>
      <c r="C109" s="227"/>
      <c r="D109" s="227"/>
      <c r="E109" s="202" t="n">
        <f aca="false">F109+G109</f>
        <v>0</v>
      </c>
      <c r="F109" s="225"/>
      <c r="G109" s="227"/>
      <c r="H109" s="204"/>
      <c r="I109" s="226"/>
      <c r="J109" s="228"/>
      <c r="K109" s="228"/>
      <c r="L109" s="228"/>
      <c r="M109" s="228"/>
      <c r="N109" s="228"/>
      <c r="O109" s="228"/>
      <c r="P109" s="228"/>
      <c r="Q109" s="228"/>
      <c r="R109" s="228"/>
      <c r="S109" s="228"/>
      <c r="T109" s="228"/>
      <c r="U109" s="228"/>
      <c r="V109" s="228"/>
      <c r="W109" s="228"/>
      <c r="X109" s="228"/>
      <c r="Y109" s="228"/>
      <c r="Z109" s="228"/>
      <c r="AA109" s="228"/>
    </row>
    <row r="110" s="229" customFormat="true" ht="24" hidden="false" customHeight="true" outlineLevel="0" collapsed="false">
      <c r="A110" s="210" t="s">
        <v>663</v>
      </c>
      <c r="B110" s="202" t="n">
        <f aca="false">C110+D110</f>
        <v>127</v>
      </c>
      <c r="C110" s="227" t="n">
        <v>127</v>
      </c>
      <c r="D110" s="227"/>
      <c r="E110" s="202" t="n">
        <f aca="false">F110+G110</f>
        <v>118</v>
      </c>
      <c r="F110" s="231" t="n">
        <v>118</v>
      </c>
      <c r="G110" s="227"/>
      <c r="H110" s="204" t="n">
        <f aca="false">E110/B110</f>
        <v>0.929133858267717</v>
      </c>
      <c r="I110" s="226"/>
      <c r="J110" s="228"/>
      <c r="K110" s="228"/>
      <c r="L110" s="228"/>
      <c r="M110" s="228"/>
      <c r="N110" s="228"/>
      <c r="O110" s="228"/>
      <c r="P110" s="228"/>
      <c r="Q110" s="228"/>
      <c r="R110" s="228"/>
      <c r="S110" s="228"/>
      <c r="T110" s="228"/>
      <c r="U110" s="228"/>
      <c r="V110" s="228"/>
      <c r="W110" s="228"/>
      <c r="X110" s="228"/>
      <c r="Y110" s="228"/>
      <c r="Z110" s="228"/>
      <c r="AA110" s="228"/>
    </row>
    <row r="111" s="229" customFormat="true" ht="24" hidden="false" customHeight="true" outlineLevel="0" collapsed="false">
      <c r="A111" s="210" t="s">
        <v>394</v>
      </c>
      <c r="B111" s="202" t="n">
        <f aca="false">C111+D111</f>
        <v>236</v>
      </c>
      <c r="C111" s="202" t="n">
        <f aca="false">C112+C113+C114</f>
        <v>236</v>
      </c>
      <c r="D111" s="202" t="n">
        <f aca="false">D112+D113+D114</f>
        <v>0</v>
      </c>
      <c r="E111" s="202" t="n">
        <f aca="false">E112+E113+E114</f>
        <v>236</v>
      </c>
      <c r="F111" s="202" t="n">
        <f aca="false">F112+F113+F114</f>
        <v>236</v>
      </c>
      <c r="G111" s="202" t="n">
        <f aca="false">G112+G113+G114</f>
        <v>0</v>
      </c>
      <c r="H111" s="204" t="n">
        <f aca="false">E111/B111</f>
        <v>1</v>
      </c>
      <c r="I111" s="218"/>
      <c r="J111" s="228"/>
      <c r="K111" s="228"/>
      <c r="L111" s="228"/>
      <c r="M111" s="228"/>
      <c r="N111" s="228"/>
      <c r="O111" s="228"/>
      <c r="P111" s="228"/>
      <c r="Q111" s="228"/>
      <c r="R111" s="228"/>
      <c r="S111" s="228"/>
      <c r="T111" s="228"/>
      <c r="U111" s="228"/>
      <c r="V111" s="228"/>
      <c r="W111" s="228"/>
      <c r="X111" s="228"/>
      <c r="Y111" s="228"/>
      <c r="Z111" s="228"/>
      <c r="AA111" s="228"/>
    </row>
    <row r="112" s="229" customFormat="true" ht="24" hidden="false" customHeight="true" outlineLevel="0" collapsed="false">
      <c r="A112" s="210" t="s">
        <v>664</v>
      </c>
      <c r="B112" s="202" t="n">
        <f aca="false">C112+D112</f>
        <v>0</v>
      </c>
      <c r="C112" s="227"/>
      <c r="D112" s="227"/>
      <c r="E112" s="202" t="n">
        <f aca="false">F112+G112</f>
        <v>0</v>
      </c>
      <c r="F112" s="231"/>
      <c r="G112" s="227"/>
      <c r="H112" s="204"/>
      <c r="I112" s="226"/>
      <c r="J112" s="228"/>
      <c r="K112" s="228"/>
      <c r="L112" s="228"/>
      <c r="M112" s="228"/>
      <c r="N112" s="228"/>
      <c r="O112" s="228"/>
      <c r="P112" s="228"/>
      <c r="Q112" s="228"/>
      <c r="R112" s="228"/>
      <c r="S112" s="228"/>
      <c r="T112" s="228"/>
      <c r="U112" s="228"/>
      <c r="V112" s="228"/>
      <c r="W112" s="228"/>
      <c r="X112" s="228"/>
      <c r="Y112" s="228"/>
      <c r="Z112" s="228"/>
      <c r="AA112" s="228"/>
    </row>
    <row r="113" s="229" customFormat="true" ht="24" hidden="false" customHeight="true" outlineLevel="0" collapsed="false">
      <c r="A113" s="210" t="s">
        <v>665</v>
      </c>
      <c r="B113" s="202" t="n">
        <f aca="false">C113+D113</f>
        <v>236</v>
      </c>
      <c r="C113" s="227" t="n">
        <v>236</v>
      </c>
      <c r="D113" s="227"/>
      <c r="E113" s="202" t="n">
        <f aca="false">F113+G113</f>
        <v>236</v>
      </c>
      <c r="F113" s="231" t="n">
        <v>236</v>
      </c>
      <c r="G113" s="227"/>
      <c r="H113" s="204" t="n">
        <f aca="false">E113/B113</f>
        <v>1</v>
      </c>
      <c r="I113" s="226"/>
      <c r="J113" s="228"/>
      <c r="K113" s="228"/>
      <c r="L113" s="228"/>
      <c r="M113" s="228"/>
      <c r="N113" s="228"/>
      <c r="O113" s="228"/>
      <c r="P113" s="228"/>
      <c r="Q113" s="228"/>
      <c r="R113" s="228"/>
      <c r="S113" s="228"/>
      <c r="T113" s="228"/>
      <c r="U113" s="228"/>
      <c r="V113" s="228"/>
      <c r="W113" s="228"/>
      <c r="X113" s="228"/>
      <c r="Y113" s="228"/>
      <c r="Z113" s="228"/>
      <c r="AA113" s="228"/>
    </row>
    <row r="114" s="229" customFormat="true" ht="24" hidden="false" customHeight="true" outlineLevel="0" collapsed="false">
      <c r="A114" s="210" t="s">
        <v>666</v>
      </c>
      <c r="B114" s="202" t="n">
        <f aca="false">C114+D114</f>
        <v>0</v>
      </c>
      <c r="C114" s="227"/>
      <c r="D114" s="227"/>
      <c r="E114" s="202" t="n">
        <f aca="false">F114+G114</f>
        <v>0</v>
      </c>
      <c r="F114" s="231"/>
      <c r="G114" s="227"/>
      <c r="H114" s="204"/>
      <c r="I114" s="226"/>
      <c r="J114" s="228"/>
      <c r="K114" s="228"/>
      <c r="L114" s="228"/>
      <c r="M114" s="228"/>
      <c r="N114" s="228"/>
      <c r="O114" s="228"/>
      <c r="P114" s="228"/>
      <c r="Q114" s="228"/>
      <c r="R114" s="228"/>
      <c r="S114" s="228"/>
      <c r="T114" s="228"/>
      <c r="U114" s="228"/>
      <c r="V114" s="228"/>
      <c r="W114" s="228"/>
      <c r="X114" s="228"/>
      <c r="Y114" s="228"/>
      <c r="Z114" s="228"/>
      <c r="AA114" s="228"/>
    </row>
    <row r="115" s="209" customFormat="true" ht="24" hidden="false" customHeight="true" outlineLevel="0" collapsed="false">
      <c r="A115" s="206" t="s">
        <v>667</v>
      </c>
      <c r="B115" s="202" t="n">
        <f aca="false">C115+D115</f>
        <v>15719</v>
      </c>
      <c r="C115" s="202" t="n">
        <f aca="false">C116+C120+C126+C130+C132+C134+C136+C142+C140</f>
        <v>15719</v>
      </c>
      <c r="D115" s="202" t="n">
        <f aca="false">D116+D120+D126+D130+D132+D134+D136+D142+D140</f>
        <v>0</v>
      </c>
      <c r="E115" s="202" t="n">
        <f aca="false">F115+G115</f>
        <v>16209</v>
      </c>
      <c r="F115" s="203" t="n">
        <f aca="false">F116+F120+F126+F130+F132+F134+F136+F142+F140</f>
        <v>16209</v>
      </c>
      <c r="G115" s="202" t="n">
        <f aca="false">G116+G120+G126+G130+G132+G134+G136+G142+G140</f>
        <v>0</v>
      </c>
      <c r="H115" s="204" t="n">
        <f aca="false">E115/B115</f>
        <v>1.03117246644189</v>
      </c>
      <c r="I115" s="207"/>
      <c r="J115" s="208"/>
      <c r="K115" s="208"/>
      <c r="L115" s="208"/>
      <c r="M115" s="208"/>
      <c r="N115" s="208"/>
      <c r="O115" s="208"/>
      <c r="P115" s="208"/>
      <c r="Q115" s="208"/>
      <c r="R115" s="208"/>
      <c r="S115" s="208"/>
      <c r="T115" s="208"/>
      <c r="U115" s="208"/>
      <c r="V115" s="208"/>
      <c r="W115" s="208"/>
      <c r="X115" s="208"/>
      <c r="Y115" s="208"/>
      <c r="Z115" s="208"/>
      <c r="AA115" s="208"/>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182"/>
      <c r="BK115" s="182"/>
      <c r="BL115" s="182"/>
      <c r="BM115" s="182"/>
      <c r="BN115" s="182"/>
      <c r="BO115" s="182"/>
      <c r="BP115" s="182"/>
      <c r="BQ115" s="182"/>
      <c r="BR115" s="182"/>
      <c r="BS115" s="182"/>
      <c r="BT115" s="182"/>
      <c r="BU115" s="182"/>
      <c r="BV115" s="182"/>
      <c r="BW115" s="182"/>
      <c r="BX115" s="182"/>
      <c r="BY115" s="182"/>
      <c r="BZ115" s="182"/>
      <c r="CA115" s="182"/>
      <c r="CB115" s="182"/>
      <c r="CC115" s="182"/>
      <c r="CD115" s="182"/>
      <c r="CE115" s="182"/>
      <c r="CF115" s="182"/>
      <c r="CG115" s="182"/>
      <c r="CH115" s="182"/>
      <c r="CI115" s="182"/>
      <c r="CJ115" s="182"/>
      <c r="CK115" s="182"/>
      <c r="CL115" s="182"/>
      <c r="CM115" s="182"/>
      <c r="CN115" s="182"/>
      <c r="CO115" s="182"/>
      <c r="CP115" s="182"/>
      <c r="CQ115" s="182"/>
      <c r="CR115" s="182"/>
      <c r="CS115" s="182"/>
      <c r="CT115" s="182"/>
      <c r="CU115" s="182"/>
      <c r="CV115" s="182"/>
      <c r="CW115" s="182"/>
      <c r="CX115" s="182"/>
      <c r="CY115" s="182"/>
      <c r="CZ115" s="182"/>
      <c r="DA115" s="182"/>
      <c r="DB115" s="182"/>
      <c r="DC115" s="182"/>
      <c r="DD115" s="182"/>
      <c r="DE115" s="182"/>
      <c r="DF115" s="182"/>
      <c r="DG115" s="182"/>
      <c r="DH115" s="182"/>
      <c r="DI115" s="182"/>
      <c r="DJ115" s="182"/>
      <c r="DK115" s="182"/>
      <c r="DL115" s="182"/>
      <c r="DM115" s="182"/>
      <c r="DN115" s="182"/>
      <c r="DO115" s="182"/>
      <c r="DP115" s="182"/>
      <c r="DQ115" s="182"/>
      <c r="DR115" s="182"/>
      <c r="DS115" s="182"/>
      <c r="DT115" s="182"/>
      <c r="DU115" s="182"/>
      <c r="DV115" s="182"/>
      <c r="DW115" s="182"/>
      <c r="DX115" s="182"/>
      <c r="DY115" s="182"/>
      <c r="DZ115" s="182"/>
      <c r="EA115" s="182"/>
      <c r="EB115" s="182"/>
      <c r="EC115" s="182"/>
      <c r="ED115" s="182"/>
      <c r="EE115" s="182"/>
      <c r="EF115" s="182"/>
      <c r="EG115" s="182"/>
      <c r="EH115" s="182"/>
      <c r="EI115" s="182"/>
      <c r="EJ115" s="182"/>
      <c r="EK115" s="182"/>
      <c r="EL115" s="182"/>
      <c r="EM115" s="182"/>
      <c r="EN115" s="182"/>
      <c r="EO115" s="182"/>
      <c r="EP115" s="182"/>
      <c r="EQ115" s="182"/>
      <c r="ER115" s="182"/>
      <c r="ES115" s="182"/>
      <c r="ET115" s="182"/>
      <c r="EU115" s="182"/>
      <c r="EV115" s="182"/>
      <c r="EW115" s="182"/>
      <c r="EX115" s="182"/>
      <c r="EY115" s="182"/>
      <c r="EZ115" s="182"/>
      <c r="FA115" s="182"/>
      <c r="FB115" s="182"/>
      <c r="FC115" s="182"/>
      <c r="FD115" s="182"/>
      <c r="FE115" s="182"/>
      <c r="FF115" s="182"/>
      <c r="FG115" s="182"/>
      <c r="FH115" s="182"/>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row>
    <row r="116" s="229" customFormat="true" ht="24" hidden="false" customHeight="true" outlineLevel="0" collapsed="false">
      <c r="A116" s="210" t="s">
        <v>402</v>
      </c>
      <c r="B116" s="202" t="n">
        <f aca="false">C116+D116</f>
        <v>112</v>
      </c>
      <c r="C116" s="211" t="n">
        <f aca="false">C117+C118+C119</f>
        <v>112</v>
      </c>
      <c r="D116" s="211" t="n">
        <f aca="false">D117+D118+D119</f>
        <v>0</v>
      </c>
      <c r="E116" s="202" t="n">
        <f aca="false">F116+G116</f>
        <v>99</v>
      </c>
      <c r="F116" s="212" t="n">
        <f aca="false">F117+F118+F119</f>
        <v>99</v>
      </c>
      <c r="G116" s="211" t="n">
        <f aca="false">G117+G118+G119</f>
        <v>0</v>
      </c>
      <c r="H116" s="204" t="n">
        <f aca="false">E116/B116</f>
        <v>0.883928571428571</v>
      </c>
      <c r="I116" s="218"/>
      <c r="J116" s="228"/>
      <c r="K116" s="228"/>
      <c r="L116" s="228"/>
      <c r="M116" s="228"/>
      <c r="N116" s="228"/>
      <c r="O116" s="228"/>
      <c r="P116" s="228"/>
      <c r="Q116" s="228"/>
      <c r="R116" s="228"/>
      <c r="S116" s="228"/>
      <c r="T116" s="228"/>
      <c r="U116" s="228"/>
      <c r="V116" s="228"/>
      <c r="W116" s="228"/>
      <c r="X116" s="228"/>
      <c r="Y116" s="228"/>
      <c r="Z116" s="228"/>
      <c r="AA116" s="228"/>
    </row>
    <row r="117" s="229" customFormat="true" ht="24" hidden="false" customHeight="true" outlineLevel="0" collapsed="false">
      <c r="A117" s="210" t="s">
        <v>668</v>
      </c>
      <c r="B117" s="202" t="n">
        <f aca="false">C117+D117</f>
        <v>91</v>
      </c>
      <c r="C117" s="227" t="n">
        <v>91</v>
      </c>
      <c r="D117" s="227"/>
      <c r="E117" s="202" t="n">
        <f aca="false">F117+G117</f>
        <v>87</v>
      </c>
      <c r="F117" s="225" t="n">
        <v>87</v>
      </c>
      <c r="G117" s="227"/>
      <c r="H117" s="204" t="n">
        <f aca="false">E117/B117</f>
        <v>0.956043956043956</v>
      </c>
      <c r="I117" s="226"/>
      <c r="J117" s="228"/>
      <c r="K117" s="228"/>
      <c r="L117" s="228"/>
      <c r="M117" s="228"/>
      <c r="N117" s="228"/>
      <c r="O117" s="228"/>
      <c r="P117" s="228"/>
      <c r="Q117" s="228"/>
      <c r="R117" s="228"/>
      <c r="S117" s="228"/>
      <c r="T117" s="228"/>
      <c r="U117" s="228"/>
      <c r="V117" s="228"/>
      <c r="W117" s="228"/>
      <c r="X117" s="228"/>
      <c r="Y117" s="228"/>
      <c r="Z117" s="228"/>
      <c r="AA117" s="228"/>
    </row>
    <row r="118" s="229" customFormat="true" ht="24" hidden="false" customHeight="true" outlineLevel="0" collapsed="false">
      <c r="A118" s="210" t="s">
        <v>669</v>
      </c>
      <c r="B118" s="202" t="n">
        <f aca="false">C118+D118</f>
        <v>12</v>
      </c>
      <c r="C118" s="227" t="n">
        <v>12</v>
      </c>
      <c r="D118" s="227"/>
      <c r="E118" s="202" t="n">
        <f aca="false">F118+G118</f>
        <v>12</v>
      </c>
      <c r="F118" s="225" t="n">
        <v>12</v>
      </c>
      <c r="G118" s="227"/>
      <c r="H118" s="204" t="n">
        <f aca="false">E118/B118</f>
        <v>1</v>
      </c>
      <c r="I118" s="226"/>
      <c r="J118" s="228"/>
      <c r="K118" s="228"/>
      <c r="L118" s="228"/>
      <c r="M118" s="228"/>
      <c r="N118" s="228"/>
      <c r="O118" s="228"/>
      <c r="P118" s="228"/>
      <c r="Q118" s="228"/>
      <c r="R118" s="228"/>
      <c r="S118" s="228"/>
      <c r="T118" s="228"/>
      <c r="U118" s="228"/>
      <c r="V118" s="228"/>
      <c r="W118" s="228"/>
      <c r="X118" s="228"/>
      <c r="Y118" s="228"/>
      <c r="Z118" s="228"/>
      <c r="AA118" s="228"/>
    </row>
    <row r="119" s="229" customFormat="true" ht="24" hidden="false" customHeight="true" outlineLevel="0" collapsed="false">
      <c r="A119" s="210" t="s">
        <v>670</v>
      </c>
      <c r="B119" s="202" t="n">
        <f aca="false">C119+D119</f>
        <v>9</v>
      </c>
      <c r="C119" s="227" t="n">
        <v>9</v>
      </c>
      <c r="D119" s="227"/>
      <c r="E119" s="202" t="n">
        <f aca="false">F119+G119</f>
        <v>0</v>
      </c>
      <c r="F119" s="231"/>
      <c r="G119" s="227"/>
      <c r="H119" s="204" t="n">
        <f aca="false">E119/B119</f>
        <v>0</v>
      </c>
      <c r="I119" s="226"/>
      <c r="J119" s="228"/>
      <c r="K119" s="228"/>
      <c r="L119" s="228"/>
      <c r="M119" s="228"/>
      <c r="N119" s="228"/>
      <c r="O119" s="228"/>
      <c r="P119" s="228"/>
      <c r="Q119" s="228"/>
      <c r="R119" s="228"/>
      <c r="S119" s="228"/>
      <c r="T119" s="228"/>
      <c r="U119" s="228"/>
      <c r="V119" s="228"/>
      <c r="W119" s="228"/>
      <c r="X119" s="228"/>
      <c r="Y119" s="228"/>
      <c r="Z119" s="228"/>
      <c r="AA119" s="228"/>
    </row>
    <row r="120" s="229" customFormat="true" ht="24" hidden="false" customHeight="true" outlineLevel="0" collapsed="false">
      <c r="A120" s="210" t="s">
        <v>403</v>
      </c>
      <c r="B120" s="202" t="n">
        <f aca="false">C120+D120</f>
        <v>12656</v>
      </c>
      <c r="C120" s="211" t="n">
        <f aca="false">SUM(C121:C125)</f>
        <v>12656</v>
      </c>
      <c r="D120" s="211" t="n">
        <f aca="false">SUM(D121:D125)</f>
        <v>0</v>
      </c>
      <c r="E120" s="202" t="n">
        <f aca="false">F120+G120</f>
        <v>13191</v>
      </c>
      <c r="F120" s="212" t="n">
        <f aca="false">SUM(F121:F125)</f>
        <v>13191</v>
      </c>
      <c r="G120" s="211" t="n">
        <f aca="false">SUM(G121:G125)</f>
        <v>0</v>
      </c>
      <c r="H120" s="204" t="n">
        <f aca="false">E120/B120</f>
        <v>1.04227243994943</v>
      </c>
      <c r="I120" s="218"/>
      <c r="J120" s="228"/>
      <c r="K120" s="228"/>
      <c r="L120" s="228"/>
      <c r="M120" s="228"/>
      <c r="N120" s="228"/>
      <c r="O120" s="228"/>
      <c r="P120" s="228"/>
      <c r="Q120" s="228"/>
      <c r="R120" s="228"/>
      <c r="S120" s="228"/>
      <c r="T120" s="228"/>
      <c r="U120" s="228"/>
      <c r="V120" s="228"/>
      <c r="W120" s="228"/>
      <c r="X120" s="228"/>
      <c r="Y120" s="228"/>
      <c r="Z120" s="228"/>
      <c r="AA120" s="228"/>
    </row>
    <row r="121" s="229" customFormat="true" ht="30" hidden="false" customHeight="true" outlineLevel="0" collapsed="false">
      <c r="A121" s="210" t="s">
        <v>671</v>
      </c>
      <c r="B121" s="202" t="n">
        <f aca="false">C121+D121</f>
        <v>559</v>
      </c>
      <c r="C121" s="227" t="n">
        <f aca="false">490+69</f>
        <v>559</v>
      </c>
      <c r="D121" s="227"/>
      <c r="E121" s="202" t="n">
        <f aca="false">F121+G121</f>
        <v>480</v>
      </c>
      <c r="F121" s="225" t="n">
        <f aca="false">453+20+7</f>
        <v>480</v>
      </c>
      <c r="G121" s="227"/>
      <c r="H121" s="204" t="n">
        <f aca="false">E121/B121</f>
        <v>0.858676207513417</v>
      </c>
      <c r="I121" s="226"/>
      <c r="J121" s="228"/>
      <c r="K121" s="228"/>
      <c r="L121" s="228"/>
      <c r="M121" s="228"/>
      <c r="N121" s="228"/>
      <c r="O121" s="228"/>
      <c r="P121" s="228"/>
      <c r="Q121" s="228"/>
      <c r="R121" s="228"/>
      <c r="S121" s="228"/>
      <c r="T121" s="228"/>
      <c r="U121" s="228"/>
      <c r="V121" s="228"/>
      <c r="W121" s="228"/>
      <c r="X121" s="228"/>
      <c r="Y121" s="228"/>
      <c r="Z121" s="228"/>
      <c r="AA121" s="228"/>
    </row>
    <row r="122" s="229" customFormat="true" ht="24" hidden="false" customHeight="true" outlineLevel="0" collapsed="false">
      <c r="A122" s="210" t="s">
        <v>672</v>
      </c>
      <c r="B122" s="202" t="n">
        <f aca="false">C122+D122</f>
        <v>7056</v>
      </c>
      <c r="C122" s="227" t="n">
        <v>7056</v>
      </c>
      <c r="D122" s="227"/>
      <c r="E122" s="202" t="n">
        <f aca="false">F122+G122</f>
        <v>6150</v>
      </c>
      <c r="F122" s="225" t="n">
        <f aca="false">6065+3+32+20+16+14</f>
        <v>6150</v>
      </c>
      <c r="G122" s="227"/>
      <c r="H122" s="204" t="n">
        <f aca="false">E122/B122</f>
        <v>0.871598639455782</v>
      </c>
      <c r="I122" s="226"/>
      <c r="J122" s="228"/>
      <c r="K122" s="228"/>
      <c r="L122" s="228"/>
      <c r="M122" s="228"/>
      <c r="N122" s="228"/>
      <c r="O122" s="228"/>
      <c r="P122" s="228"/>
      <c r="Q122" s="228"/>
      <c r="R122" s="228"/>
      <c r="S122" s="228"/>
      <c r="T122" s="228"/>
      <c r="U122" s="228"/>
      <c r="V122" s="228"/>
      <c r="W122" s="228"/>
      <c r="X122" s="228"/>
      <c r="Y122" s="228"/>
      <c r="Z122" s="228"/>
      <c r="AA122" s="228"/>
    </row>
    <row r="123" s="229" customFormat="true" ht="24" hidden="false" customHeight="true" outlineLevel="0" collapsed="false">
      <c r="A123" s="210" t="s">
        <v>673</v>
      </c>
      <c r="B123" s="202" t="n">
        <f aca="false">C123+D123</f>
        <v>3363</v>
      </c>
      <c r="C123" s="227" t="n">
        <v>3363</v>
      </c>
      <c r="D123" s="227"/>
      <c r="E123" s="202" t="n">
        <f aca="false">F123+G123</f>
        <v>3664</v>
      </c>
      <c r="F123" s="225" t="n">
        <f aca="false">3634+18+12</f>
        <v>3664</v>
      </c>
      <c r="G123" s="227"/>
      <c r="H123" s="204" t="n">
        <f aca="false">E123/B123</f>
        <v>1.08950341956586</v>
      </c>
      <c r="I123" s="226"/>
      <c r="J123" s="228"/>
      <c r="K123" s="228"/>
      <c r="L123" s="228"/>
      <c r="M123" s="228"/>
      <c r="N123" s="228"/>
      <c r="O123" s="228"/>
      <c r="P123" s="228"/>
      <c r="Q123" s="228"/>
      <c r="R123" s="228"/>
      <c r="S123" s="228"/>
      <c r="T123" s="228"/>
      <c r="U123" s="228"/>
      <c r="V123" s="228"/>
      <c r="W123" s="228"/>
      <c r="X123" s="228"/>
      <c r="Y123" s="228"/>
      <c r="Z123" s="228"/>
      <c r="AA123" s="228"/>
    </row>
    <row r="124" s="229" customFormat="true" ht="27" hidden="false" customHeight="true" outlineLevel="0" collapsed="false">
      <c r="A124" s="210" t="s">
        <v>674</v>
      </c>
      <c r="B124" s="202" t="n">
        <f aca="false">C124+D124</f>
        <v>1644</v>
      </c>
      <c r="C124" s="227" t="n">
        <f aca="false">1564+80</f>
        <v>1644</v>
      </c>
      <c r="D124" s="227"/>
      <c r="E124" s="202" t="n">
        <f aca="false">F124+G124</f>
        <v>1609</v>
      </c>
      <c r="F124" s="225" t="n">
        <f aca="false">1500+30+2+77</f>
        <v>1609</v>
      </c>
      <c r="G124" s="227"/>
      <c r="H124" s="204" t="n">
        <f aca="false">E124/B124</f>
        <v>0.978710462287105</v>
      </c>
      <c r="I124" s="226"/>
      <c r="J124" s="228"/>
      <c r="K124" s="228"/>
      <c r="L124" s="228"/>
      <c r="M124" s="228"/>
      <c r="N124" s="228"/>
      <c r="O124" s="228"/>
      <c r="P124" s="228"/>
      <c r="Q124" s="228"/>
      <c r="R124" s="228"/>
      <c r="S124" s="228"/>
      <c r="T124" s="228"/>
      <c r="U124" s="228"/>
      <c r="V124" s="228"/>
      <c r="W124" s="228"/>
      <c r="X124" s="228"/>
      <c r="Y124" s="228"/>
      <c r="Z124" s="228"/>
      <c r="AA124" s="228"/>
    </row>
    <row r="125" s="229" customFormat="true" ht="24" hidden="false" customHeight="true" outlineLevel="0" collapsed="false">
      <c r="A125" s="210" t="s">
        <v>675</v>
      </c>
      <c r="B125" s="202" t="n">
        <f aca="false">C125+D125</f>
        <v>34</v>
      </c>
      <c r="C125" s="227" t="n">
        <v>34</v>
      </c>
      <c r="D125" s="227"/>
      <c r="E125" s="202" t="n">
        <f aca="false">F125+G125</f>
        <v>1288</v>
      </c>
      <c r="F125" s="225" t="n">
        <f aca="false">1084+25+99+40+40</f>
        <v>1288</v>
      </c>
      <c r="G125" s="227"/>
      <c r="H125" s="204" t="n">
        <f aca="false">E125/B125</f>
        <v>37.8823529411765</v>
      </c>
      <c r="I125" s="226"/>
      <c r="J125" s="228"/>
      <c r="K125" s="228"/>
      <c r="L125" s="228"/>
      <c r="M125" s="228"/>
      <c r="N125" s="228"/>
      <c r="O125" s="228"/>
      <c r="P125" s="228"/>
      <c r="Q125" s="228"/>
      <c r="R125" s="228"/>
      <c r="S125" s="228"/>
      <c r="T125" s="228"/>
      <c r="U125" s="228"/>
      <c r="V125" s="228"/>
      <c r="W125" s="228"/>
      <c r="X125" s="228"/>
      <c r="Y125" s="228"/>
      <c r="Z125" s="228"/>
      <c r="AA125" s="228"/>
    </row>
    <row r="126" s="229" customFormat="true" ht="24" hidden="false" customHeight="true" outlineLevel="0" collapsed="false">
      <c r="A126" s="210" t="s">
        <v>404</v>
      </c>
      <c r="B126" s="202" t="n">
        <f aca="false">C126+D126</f>
        <v>456</v>
      </c>
      <c r="C126" s="211" t="n">
        <f aca="false">SUM(C127:C129)</f>
        <v>456</v>
      </c>
      <c r="D126" s="211" t="n">
        <f aca="false">SUM(D127:D129)</f>
        <v>0</v>
      </c>
      <c r="E126" s="202" t="n">
        <f aca="false">F126+G126</f>
        <v>425</v>
      </c>
      <c r="F126" s="212" t="n">
        <f aca="false">SUM(F127:F129)</f>
        <v>425</v>
      </c>
      <c r="G126" s="211" t="n">
        <f aca="false">SUM(G127:G129)</f>
        <v>0</v>
      </c>
      <c r="H126" s="204" t="n">
        <f aca="false">E126/B126</f>
        <v>0.932017543859649</v>
      </c>
      <c r="I126" s="218"/>
      <c r="J126" s="228"/>
      <c r="K126" s="228"/>
      <c r="L126" s="228"/>
      <c r="M126" s="228"/>
      <c r="N126" s="228"/>
      <c r="O126" s="228"/>
      <c r="P126" s="228"/>
      <c r="Q126" s="228"/>
      <c r="R126" s="228"/>
      <c r="S126" s="228"/>
      <c r="T126" s="228"/>
      <c r="U126" s="228"/>
      <c r="V126" s="228"/>
      <c r="W126" s="228"/>
      <c r="X126" s="228"/>
      <c r="Y126" s="228"/>
      <c r="Z126" s="228"/>
      <c r="AA126" s="228"/>
    </row>
    <row r="127" s="229" customFormat="true" ht="24" hidden="false" customHeight="true" outlineLevel="0" collapsed="false">
      <c r="A127" s="210" t="s">
        <v>676</v>
      </c>
      <c r="B127" s="202" t="n">
        <f aca="false">C127+D127</f>
        <v>0</v>
      </c>
      <c r="C127" s="227"/>
      <c r="D127" s="227"/>
      <c r="E127" s="202" t="n">
        <f aca="false">F127+G127</f>
        <v>0</v>
      </c>
      <c r="F127" s="231"/>
      <c r="G127" s="227"/>
      <c r="H127" s="204"/>
      <c r="I127" s="226"/>
      <c r="J127" s="228"/>
      <c r="K127" s="228"/>
      <c r="L127" s="228"/>
      <c r="M127" s="228"/>
      <c r="N127" s="228"/>
      <c r="O127" s="228"/>
      <c r="P127" s="228"/>
      <c r="Q127" s="228"/>
      <c r="R127" s="228"/>
      <c r="S127" s="228"/>
      <c r="T127" s="228"/>
      <c r="U127" s="228"/>
      <c r="V127" s="228"/>
      <c r="W127" s="228"/>
      <c r="X127" s="228"/>
      <c r="Y127" s="228"/>
      <c r="Z127" s="228"/>
      <c r="AA127" s="228"/>
    </row>
    <row r="128" s="229" customFormat="true" ht="24" hidden="false" customHeight="true" outlineLevel="0" collapsed="false">
      <c r="A128" s="210" t="s">
        <v>677</v>
      </c>
      <c r="B128" s="202" t="n">
        <f aca="false">C128+D128</f>
        <v>456</v>
      </c>
      <c r="C128" s="227" t="n">
        <f aca="false">432+2+18+4</f>
        <v>456</v>
      </c>
      <c r="D128" s="227"/>
      <c r="E128" s="202" t="n">
        <f aca="false">F128+G128</f>
        <v>425</v>
      </c>
      <c r="F128" s="225" t="n">
        <f aca="false">397+5+9+7+7</f>
        <v>425</v>
      </c>
      <c r="G128" s="227"/>
      <c r="H128" s="204" t="n">
        <f aca="false">E128/B128</f>
        <v>0.932017543859649</v>
      </c>
      <c r="I128" s="226"/>
      <c r="J128" s="228"/>
      <c r="K128" s="228"/>
      <c r="L128" s="228"/>
      <c r="M128" s="228"/>
      <c r="N128" s="228"/>
      <c r="O128" s="228"/>
      <c r="P128" s="228"/>
      <c r="Q128" s="228"/>
      <c r="R128" s="228"/>
      <c r="S128" s="228"/>
      <c r="T128" s="228"/>
      <c r="U128" s="228"/>
      <c r="V128" s="228"/>
      <c r="W128" s="228"/>
      <c r="X128" s="228"/>
      <c r="Y128" s="228"/>
      <c r="Z128" s="228"/>
      <c r="AA128" s="228"/>
    </row>
    <row r="129" s="229" customFormat="true" ht="24" hidden="false" customHeight="true" outlineLevel="0" collapsed="false">
      <c r="A129" s="210" t="s">
        <v>678</v>
      </c>
      <c r="B129" s="202" t="n">
        <f aca="false">C129+D129</f>
        <v>0</v>
      </c>
      <c r="C129" s="227"/>
      <c r="D129" s="227"/>
      <c r="E129" s="202" t="n">
        <f aca="false">F129+G129</f>
        <v>0</v>
      </c>
      <c r="F129" s="231"/>
      <c r="G129" s="227"/>
      <c r="H129" s="204"/>
      <c r="I129" s="226"/>
      <c r="J129" s="228"/>
      <c r="K129" s="228"/>
      <c r="L129" s="228"/>
      <c r="M129" s="228"/>
      <c r="N129" s="228"/>
      <c r="O129" s="228"/>
      <c r="P129" s="228"/>
      <c r="Q129" s="228"/>
      <c r="R129" s="228"/>
      <c r="S129" s="228"/>
      <c r="T129" s="228"/>
      <c r="U129" s="228"/>
      <c r="V129" s="228"/>
      <c r="W129" s="228"/>
      <c r="X129" s="228"/>
      <c r="Y129" s="228"/>
      <c r="Z129" s="228"/>
      <c r="AA129" s="228"/>
    </row>
    <row r="130" s="229" customFormat="true" ht="24" hidden="false" customHeight="true" outlineLevel="0" collapsed="false">
      <c r="A130" s="210" t="s">
        <v>405</v>
      </c>
      <c r="B130" s="202" t="n">
        <f aca="false">C130+D130</f>
        <v>0</v>
      </c>
      <c r="C130" s="227"/>
      <c r="D130" s="227"/>
      <c r="E130" s="202" t="n">
        <f aca="false">F130+G130</f>
        <v>0</v>
      </c>
      <c r="F130" s="231"/>
      <c r="G130" s="227"/>
      <c r="H130" s="204"/>
      <c r="I130" s="218"/>
      <c r="J130" s="228"/>
      <c r="K130" s="228"/>
      <c r="L130" s="228"/>
      <c r="M130" s="228"/>
      <c r="N130" s="228"/>
      <c r="O130" s="228"/>
      <c r="P130" s="228"/>
      <c r="Q130" s="228"/>
      <c r="R130" s="228"/>
      <c r="S130" s="228"/>
      <c r="T130" s="228"/>
      <c r="U130" s="228"/>
      <c r="V130" s="228"/>
      <c r="W130" s="228"/>
      <c r="X130" s="228"/>
      <c r="Y130" s="228"/>
      <c r="Z130" s="228"/>
      <c r="AA130" s="228"/>
    </row>
    <row r="131" s="229" customFormat="true" ht="24" hidden="false" customHeight="true" outlineLevel="0" collapsed="false">
      <c r="A131" s="210" t="s">
        <v>679</v>
      </c>
      <c r="B131" s="202" t="n">
        <f aca="false">C131+D131</f>
        <v>0</v>
      </c>
      <c r="C131" s="227"/>
      <c r="D131" s="227"/>
      <c r="E131" s="202" t="n">
        <f aca="false">F131+G131</f>
        <v>0</v>
      </c>
      <c r="F131" s="231"/>
      <c r="G131" s="227"/>
      <c r="H131" s="204"/>
      <c r="I131" s="226"/>
      <c r="J131" s="228"/>
      <c r="K131" s="228"/>
      <c r="L131" s="228"/>
      <c r="M131" s="228"/>
      <c r="N131" s="228"/>
      <c r="O131" s="228"/>
      <c r="P131" s="228"/>
      <c r="Q131" s="228"/>
      <c r="R131" s="228"/>
      <c r="S131" s="228"/>
      <c r="T131" s="228"/>
      <c r="U131" s="228"/>
      <c r="V131" s="228"/>
      <c r="W131" s="228"/>
      <c r="X131" s="228"/>
      <c r="Y131" s="228"/>
      <c r="Z131" s="228"/>
      <c r="AA131" s="228"/>
    </row>
    <row r="132" s="229" customFormat="true" ht="24" hidden="false" customHeight="true" outlineLevel="0" collapsed="false">
      <c r="A132" s="210" t="s">
        <v>406</v>
      </c>
      <c r="B132" s="202" t="n">
        <f aca="false">C132+D132</f>
        <v>162</v>
      </c>
      <c r="C132" s="211" t="n">
        <f aca="false">SUM(C133)</f>
        <v>162</v>
      </c>
      <c r="D132" s="211" t="n">
        <f aca="false">SUM(D133)</f>
        <v>0</v>
      </c>
      <c r="E132" s="202" t="n">
        <f aca="false">F132+G132</f>
        <v>155</v>
      </c>
      <c r="F132" s="212" t="n">
        <f aca="false">SUM(F133)</f>
        <v>155</v>
      </c>
      <c r="G132" s="211" t="n">
        <f aca="false">SUM(G133)</f>
        <v>0</v>
      </c>
      <c r="H132" s="204" t="n">
        <f aca="false">E132/B132</f>
        <v>0.95679012345679</v>
      </c>
      <c r="I132" s="218"/>
      <c r="J132" s="228"/>
      <c r="K132" s="228"/>
      <c r="L132" s="228"/>
      <c r="M132" s="228"/>
      <c r="N132" s="228"/>
      <c r="O132" s="228"/>
      <c r="P132" s="228"/>
      <c r="Q132" s="228"/>
      <c r="R132" s="228"/>
      <c r="S132" s="228"/>
      <c r="T132" s="228"/>
      <c r="U132" s="228"/>
      <c r="V132" s="228"/>
      <c r="W132" s="228"/>
      <c r="X132" s="228"/>
      <c r="Y132" s="228"/>
      <c r="Z132" s="228"/>
      <c r="AA132" s="228"/>
    </row>
    <row r="133" s="229" customFormat="true" ht="24" hidden="false" customHeight="true" outlineLevel="0" collapsed="false">
      <c r="A133" s="210" t="s">
        <v>680</v>
      </c>
      <c r="B133" s="202" t="n">
        <f aca="false">C133+D133</f>
        <v>162</v>
      </c>
      <c r="C133" s="227" t="n">
        <f aca="false">158+4</f>
        <v>162</v>
      </c>
      <c r="D133" s="227"/>
      <c r="E133" s="202" t="n">
        <f aca="false">F133+G133</f>
        <v>155</v>
      </c>
      <c r="F133" s="225" t="n">
        <f aca="false">148+4+3</f>
        <v>155</v>
      </c>
      <c r="G133" s="227"/>
      <c r="H133" s="204" t="n">
        <f aca="false">E133/B133</f>
        <v>0.95679012345679</v>
      </c>
      <c r="I133" s="226"/>
      <c r="J133" s="228"/>
      <c r="K133" s="228"/>
      <c r="L133" s="228"/>
      <c r="M133" s="228"/>
      <c r="N133" s="228"/>
      <c r="O133" s="228"/>
      <c r="P133" s="228"/>
      <c r="Q133" s="228"/>
      <c r="R133" s="228"/>
      <c r="S133" s="228"/>
      <c r="T133" s="228"/>
      <c r="U133" s="228"/>
      <c r="V133" s="228"/>
      <c r="W133" s="228"/>
      <c r="X133" s="228"/>
      <c r="Y133" s="228"/>
      <c r="Z133" s="228"/>
      <c r="AA133" s="228"/>
    </row>
    <row r="134" s="229" customFormat="true" ht="24" hidden="false" customHeight="true" outlineLevel="0" collapsed="false">
      <c r="A134" s="210" t="s">
        <v>408</v>
      </c>
      <c r="B134" s="202" t="n">
        <f aca="false">C134+D134</f>
        <v>0</v>
      </c>
      <c r="C134" s="227"/>
      <c r="D134" s="227"/>
      <c r="E134" s="202" t="n">
        <f aca="false">F134+G134</f>
        <v>0</v>
      </c>
      <c r="F134" s="231"/>
      <c r="G134" s="227"/>
      <c r="H134" s="204"/>
      <c r="I134" s="218"/>
      <c r="J134" s="228"/>
      <c r="K134" s="228"/>
      <c r="L134" s="228"/>
      <c r="M134" s="228"/>
      <c r="N134" s="228"/>
      <c r="O134" s="228"/>
      <c r="P134" s="228"/>
      <c r="Q134" s="228"/>
      <c r="R134" s="228"/>
      <c r="S134" s="228"/>
      <c r="T134" s="228"/>
      <c r="U134" s="228"/>
      <c r="V134" s="228"/>
      <c r="W134" s="228"/>
      <c r="X134" s="228"/>
      <c r="Y134" s="228"/>
      <c r="Z134" s="228"/>
      <c r="AA134" s="228"/>
    </row>
    <row r="135" s="229" customFormat="true" ht="24" hidden="false" customHeight="true" outlineLevel="0" collapsed="false">
      <c r="A135" s="210" t="s">
        <v>681</v>
      </c>
      <c r="B135" s="202" t="n">
        <f aca="false">C135+D135</f>
        <v>0</v>
      </c>
      <c r="C135" s="227"/>
      <c r="D135" s="227"/>
      <c r="E135" s="202" t="n">
        <f aca="false">F135+G135</f>
        <v>0</v>
      </c>
      <c r="F135" s="231"/>
      <c r="G135" s="227"/>
      <c r="H135" s="204"/>
      <c r="I135" s="226"/>
      <c r="J135" s="228"/>
      <c r="K135" s="228"/>
      <c r="L135" s="228"/>
      <c r="M135" s="228"/>
      <c r="N135" s="228"/>
      <c r="O135" s="228"/>
      <c r="P135" s="228"/>
      <c r="Q135" s="228"/>
      <c r="R135" s="228"/>
      <c r="S135" s="228"/>
      <c r="T135" s="228"/>
      <c r="U135" s="228"/>
      <c r="V135" s="228"/>
      <c r="W135" s="228"/>
      <c r="X135" s="228"/>
      <c r="Y135" s="228"/>
      <c r="Z135" s="228"/>
      <c r="AA135" s="228"/>
    </row>
    <row r="136" s="229" customFormat="true" ht="24" hidden="false" customHeight="true" outlineLevel="0" collapsed="false">
      <c r="A136" s="210" t="s">
        <v>409</v>
      </c>
      <c r="B136" s="202" t="n">
        <f aca="false">C136+D136</f>
        <v>805</v>
      </c>
      <c r="C136" s="211" t="n">
        <f aca="false">SUM(C137:C139)</f>
        <v>805</v>
      </c>
      <c r="D136" s="211" t="n">
        <f aca="false">SUM(D137:D139)</f>
        <v>0</v>
      </c>
      <c r="E136" s="202" t="n">
        <f aca="false">F136+G136</f>
        <v>794</v>
      </c>
      <c r="F136" s="212" t="n">
        <f aca="false">SUM(F137:F139)</f>
        <v>794</v>
      </c>
      <c r="G136" s="211" t="n">
        <f aca="false">SUM(G137:G139)</f>
        <v>0</v>
      </c>
      <c r="H136" s="204" t="n">
        <f aca="false">E136/B136</f>
        <v>0.986335403726708</v>
      </c>
      <c r="I136" s="226"/>
      <c r="J136" s="228"/>
      <c r="K136" s="228"/>
      <c r="L136" s="228"/>
      <c r="M136" s="228"/>
      <c r="N136" s="228"/>
      <c r="O136" s="228"/>
      <c r="P136" s="228"/>
      <c r="Q136" s="228"/>
      <c r="R136" s="228"/>
      <c r="S136" s="228"/>
      <c r="T136" s="228"/>
      <c r="U136" s="228"/>
      <c r="V136" s="228"/>
      <c r="W136" s="228"/>
      <c r="X136" s="228"/>
      <c r="Y136" s="228"/>
      <c r="Z136" s="228"/>
      <c r="AA136" s="228"/>
    </row>
    <row r="137" s="229" customFormat="true" ht="24" hidden="false" customHeight="true" outlineLevel="0" collapsed="false">
      <c r="A137" s="210" t="s">
        <v>682</v>
      </c>
      <c r="B137" s="202" t="n">
        <f aca="false">C137+D137</f>
        <v>646</v>
      </c>
      <c r="C137" s="227" t="n">
        <v>646</v>
      </c>
      <c r="D137" s="227"/>
      <c r="E137" s="202" t="n">
        <f aca="false">F137+G137</f>
        <v>616</v>
      </c>
      <c r="F137" s="225" t="n">
        <f aca="false">609+7</f>
        <v>616</v>
      </c>
      <c r="G137" s="227"/>
      <c r="H137" s="204" t="n">
        <f aca="false">E137/B137</f>
        <v>0.953560371517028</v>
      </c>
      <c r="I137" s="226"/>
      <c r="J137" s="228"/>
      <c r="K137" s="228"/>
      <c r="L137" s="228"/>
      <c r="M137" s="228"/>
      <c r="N137" s="228"/>
      <c r="O137" s="228"/>
      <c r="P137" s="228"/>
      <c r="Q137" s="228"/>
      <c r="R137" s="228"/>
      <c r="S137" s="228"/>
      <c r="T137" s="228"/>
      <c r="U137" s="228"/>
      <c r="V137" s="228"/>
      <c r="W137" s="228"/>
      <c r="X137" s="228"/>
      <c r="Y137" s="228"/>
      <c r="Z137" s="228"/>
      <c r="AA137" s="228"/>
    </row>
    <row r="138" s="229" customFormat="true" ht="24" hidden="false" customHeight="true" outlineLevel="0" collapsed="false">
      <c r="A138" s="210" t="s">
        <v>683</v>
      </c>
      <c r="B138" s="202" t="n">
        <f aca="false">C138+D138</f>
        <v>159</v>
      </c>
      <c r="C138" s="227" t="n">
        <f aca="false">145+14</f>
        <v>159</v>
      </c>
      <c r="D138" s="227"/>
      <c r="E138" s="202" t="n">
        <f aca="false">F138+G138</f>
        <v>178</v>
      </c>
      <c r="F138" s="225" t="n">
        <f aca="false">152+26</f>
        <v>178</v>
      </c>
      <c r="G138" s="227"/>
      <c r="H138" s="204" t="n">
        <f aca="false">E138/B138</f>
        <v>1.11949685534591</v>
      </c>
      <c r="I138" s="226"/>
      <c r="J138" s="228"/>
      <c r="K138" s="228"/>
      <c r="L138" s="228"/>
      <c r="M138" s="228"/>
      <c r="N138" s="228"/>
      <c r="O138" s="228"/>
      <c r="P138" s="228"/>
      <c r="Q138" s="228"/>
      <c r="R138" s="228"/>
      <c r="S138" s="228"/>
      <c r="T138" s="228"/>
      <c r="U138" s="228"/>
      <c r="V138" s="228"/>
      <c r="W138" s="228"/>
      <c r="X138" s="228"/>
      <c r="Y138" s="228"/>
      <c r="Z138" s="228"/>
      <c r="AA138" s="228"/>
    </row>
    <row r="139" s="229" customFormat="true" ht="24" hidden="false" customHeight="true" outlineLevel="0" collapsed="false">
      <c r="A139" s="210" t="s">
        <v>684</v>
      </c>
      <c r="B139" s="202" t="n">
        <f aca="false">C139+D139</f>
        <v>0</v>
      </c>
      <c r="C139" s="227"/>
      <c r="D139" s="227"/>
      <c r="E139" s="202" t="n">
        <f aca="false">F139+G139</f>
        <v>0</v>
      </c>
      <c r="F139" s="231"/>
      <c r="G139" s="227"/>
      <c r="H139" s="204"/>
      <c r="I139" s="226"/>
      <c r="J139" s="228"/>
      <c r="K139" s="228"/>
      <c r="L139" s="228"/>
      <c r="M139" s="228"/>
      <c r="N139" s="228"/>
      <c r="O139" s="228"/>
      <c r="P139" s="228"/>
      <c r="Q139" s="228"/>
      <c r="R139" s="228"/>
      <c r="S139" s="228"/>
      <c r="T139" s="228"/>
      <c r="U139" s="228"/>
      <c r="V139" s="228"/>
      <c r="W139" s="228"/>
      <c r="X139" s="228"/>
      <c r="Y139" s="228"/>
      <c r="Z139" s="228"/>
      <c r="AA139" s="228"/>
    </row>
    <row r="140" s="229" customFormat="true" ht="24" hidden="false" customHeight="true" outlineLevel="0" collapsed="false">
      <c r="A140" s="210" t="s">
        <v>685</v>
      </c>
      <c r="B140" s="202" t="n">
        <f aca="false">C140+D140</f>
        <v>28</v>
      </c>
      <c r="C140" s="202" t="n">
        <f aca="false">C141</f>
        <v>28</v>
      </c>
      <c r="D140" s="202" t="n">
        <f aca="false">D141</f>
        <v>0</v>
      </c>
      <c r="E140" s="202" t="n">
        <f aca="false">F140+G140</f>
        <v>45</v>
      </c>
      <c r="F140" s="203" t="n">
        <f aca="false">F141</f>
        <v>45</v>
      </c>
      <c r="G140" s="202" t="n">
        <f aca="false">G141</f>
        <v>0</v>
      </c>
      <c r="H140" s="204" t="n">
        <f aca="false">E140/B140</f>
        <v>1.60714285714286</v>
      </c>
      <c r="I140" s="226"/>
      <c r="J140" s="228"/>
      <c r="K140" s="228"/>
      <c r="L140" s="228"/>
      <c r="M140" s="228"/>
      <c r="N140" s="228"/>
      <c r="O140" s="228"/>
      <c r="P140" s="228"/>
      <c r="Q140" s="228"/>
      <c r="R140" s="228"/>
      <c r="S140" s="228"/>
      <c r="T140" s="228"/>
      <c r="U140" s="228"/>
      <c r="V140" s="228"/>
      <c r="W140" s="228"/>
      <c r="X140" s="228"/>
      <c r="Y140" s="228"/>
      <c r="Z140" s="228"/>
      <c r="AA140" s="228"/>
    </row>
    <row r="141" s="229" customFormat="true" ht="24" hidden="false" customHeight="true" outlineLevel="0" collapsed="false">
      <c r="A141" s="210" t="s">
        <v>686</v>
      </c>
      <c r="B141" s="202" t="n">
        <f aca="false">C141+D141</f>
        <v>28</v>
      </c>
      <c r="C141" s="227" t="n">
        <f aca="false">22+4+2</f>
        <v>28</v>
      </c>
      <c r="D141" s="227"/>
      <c r="E141" s="202" t="n">
        <f aca="false">F141+G141</f>
        <v>45</v>
      </c>
      <c r="F141" s="225" t="n">
        <f aca="false">30+9+4+2</f>
        <v>45</v>
      </c>
      <c r="G141" s="227"/>
      <c r="H141" s="204" t="n">
        <f aca="false">E141/B141</f>
        <v>1.60714285714286</v>
      </c>
      <c r="I141" s="226"/>
      <c r="J141" s="228"/>
      <c r="K141" s="228"/>
      <c r="L141" s="228"/>
      <c r="M141" s="228"/>
      <c r="N141" s="228"/>
      <c r="O141" s="228"/>
      <c r="P141" s="228"/>
      <c r="Q141" s="228"/>
      <c r="R141" s="228"/>
      <c r="S141" s="228"/>
      <c r="T141" s="228"/>
      <c r="U141" s="228"/>
      <c r="V141" s="228"/>
      <c r="W141" s="228"/>
      <c r="X141" s="228"/>
      <c r="Y141" s="228"/>
      <c r="Z141" s="228"/>
      <c r="AA141" s="228"/>
    </row>
    <row r="142" s="229" customFormat="true" ht="24" hidden="false" customHeight="true" outlineLevel="0" collapsed="false">
      <c r="A142" s="210" t="s">
        <v>687</v>
      </c>
      <c r="B142" s="202" t="n">
        <f aca="false">C142+D142</f>
        <v>1500</v>
      </c>
      <c r="C142" s="211" t="n">
        <f aca="false">C143</f>
        <v>1500</v>
      </c>
      <c r="D142" s="211" t="n">
        <f aca="false">D143</f>
        <v>0</v>
      </c>
      <c r="E142" s="211" t="n">
        <f aca="false">E143</f>
        <v>1500</v>
      </c>
      <c r="F142" s="211" t="n">
        <f aca="false">F143</f>
        <v>1500</v>
      </c>
      <c r="G142" s="211" t="n">
        <f aca="false">G143</f>
        <v>0</v>
      </c>
      <c r="H142" s="204" t="n">
        <f aca="false">E142/B142</f>
        <v>1</v>
      </c>
      <c r="I142" s="226"/>
      <c r="J142" s="228"/>
      <c r="K142" s="228"/>
      <c r="L142" s="228"/>
      <c r="M142" s="228"/>
      <c r="N142" s="228"/>
      <c r="O142" s="228"/>
      <c r="P142" s="228"/>
      <c r="Q142" s="228"/>
      <c r="R142" s="228"/>
      <c r="S142" s="228"/>
      <c r="T142" s="228"/>
      <c r="U142" s="228"/>
      <c r="V142" s="228"/>
      <c r="W142" s="228"/>
      <c r="X142" s="228"/>
      <c r="Y142" s="228"/>
      <c r="Z142" s="228"/>
      <c r="AA142" s="228"/>
    </row>
    <row r="143" s="229" customFormat="true" ht="30" hidden="false" customHeight="true" outlineLevel="0" collapsed="false">
      <c r="A143" s="210" t="s">
        <v>688</v>
      </c>
      <c r="B143" s="202" t="n">
        <f aca="false">C143+D143</f>
        <v>1500</v>
      </c>
      <c r="C143" s="227" t="n">
        <v>1500</v>
      </c>
      <c r="D143" s="227"/>
      <c r="E143" s="202" t="n">
        <f aca="false">F143+G143</f>
        <v>1500</v>
      </c>
      <c r="F143" s="231" t="n">
        <v>1500</v>
      </c>
      <c r="G143" s="227"/>
      <c r="H143" s="204" t="n">
        <f aca="false">E143/B143</f>
        <v>1</v>
      </c>
      <c r="I143" s="226"/>
      <c r="J143" s="228"/>
      <c r="K143" s="228"/>
      <c r="L143" s="228"/>
      <c r="M143" s="228"/>
      <c r="N143" s="228"/>
      <c r="O143" s="228"/>
      <c r="P143" s="228"/>
      <c r="Q143" s="228"/>
      <c r="R143" s="228"/>
      <c r="S143" s="228"/>
      <c r="T143" s="228"/>
      <c r="U143" s="228"/>
      <c r="V143" s="228"/>
      <c r="W143" s="228"/>
      <c r="X143" s="228"/>
      <c r="Y143" s="228"/>
      <c r="Z143" s="228"/>
      <c r="AA143" s="228"/>
    </row>
    <row r="144" s="209" customFormat="true" ht="24" hidden="false" customHeight="true" outlineLevel="0" collapsed="false">
      <c r="A144" s="206" t="s">
        <v>689</v>
      </c>
      <c r="B144" s="202" t="n">
        <f aca="false">C144+D144</f>
        <v>1030</v>
      </c>
      <c r="C144" s="202" t="n">
        <f aca="false">C145+C149+C151</f>
        <v>1030</v>
      </c>
      <c r="D144" s="202" t="n">
        <f aca="false">D145+D149+D151</f>
        <v>0</v>
      </c>
      <c r="E144" s="202" t="n">
        <f aca="false">F144+G144</f>
        <v>1015</v>
      </c>
      <c r="F144" s="203" t="n">
        <f aca="false">F145+F149+F151</f>
        <v>1015</v>
      </c>
      <c r="G144" s="202" t="n">
        <f aca="false">G145+G149+G151</f>
        <v>0</v>
      </c>
      <c r="H144" s="204" t="n">
        <f aca="false">E144/B144</f>
        <v>0.985436893203884</v>
      </c>
      <c r="I144" s="207"/>
      <c r="J144" s="208"/>
      <c r="K144" s="208"/>
      <c r="L144" s="208"/>
      <c r="M144" s="208"/>
      <c r="N144" s="208"/>
      <c r="O144" s="208"/>
      <c r="P144" s="208"/>
      <c r="Q144" s="208"/>
      <c r="R144" s="208"/>
      <c r="S144" s="208"/>
      <c r="T144" s="208"/>
      <c r="U144" s="208"/>
      <c r="V144" s="208"/>
      <c r="W144" s="208"/>
      <c r="X144" s="208"/>
      <c r="Y144" s="208"/>
      <c r="Z144" s="208"/>
      <c r="AA144" s="208"/>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c r="AZ144" s="182"/>
      <c r="BA144" s="182"/>
      <c r="BB144" s="182"/>
      <c r="BC144" s="182"/>
      <c r="BD144" s="182"/>
      <c r="BE144" s="182"/>
      <c r="BF144" s="182"/>
      <c r="BG144" s="182"/>
      <c r="BH144" s="182"/>
      <c r="BI144" s="182"/>
      <c r="BJ144" s="182"/>
      <c r="BK144" s="182"/>
      <c r="BL144" s="182"/>
      <c r="BM144" s="182"/>
      <c r="BN144" s="182"/>
      <c r="BO144" s="182"/>
      <c r="BP144" s="182"/>
      <c r="BQ144" s="182"/>
      <c r="BR144" s="182"/>
      <c r="BS144" s="182"/>
      <c r="BT144" s="182"/>
      <c r="BU144" s="182"/>
      <c r="BV144" s="182"/>
      <c r="BW144" s="182"/>
      <c r="BX144" s="182"/>
      <c r="BY144" s="182"/>
      <c r="BZ144" s="182"/>
      <c r="CA144" s="182"/>
      <c r="CB144" s="182"/>
      <c r="CC144" s="182"/>
      <c r="CD144" s="182"/>
      <c r="CE144" s="182"/>
      <c r="CF144" s="182"/>
      <c r="CG144" s="182"/>
      <c r="CH144" s="182"/>
      <c r="CI144" s="182"/>
      <c r="CJ144" s="182"/>
      <c r="CK144" s="182"/>
      <c r="CL144" s="182"/>
      <c r="CM144" s="182"/>
      <c r="CN144" s="182"/>
      <c r="CO144" s="182"/>
      <c r="CP144" s="182"/>
      <c r="CQ144" s="182"/>
      <c r="CR144" s="182"/>
      <c r="CS144" s="182"/>
      <c r="CT144" s="182"/>
      <c r="CU144" s="182"/>
      <c r="CV144" s="182"/>
      <c r="CW144" s="182"/>
      <c r="CX144" s="182"/>
      <c r="CY144" s="182"/>
      <c r="CZ144" s="182"/>
      <c r="DA144" s="182"/>
      <c r="DB144" s="182"/>
      <c r="DC144" s="182"/>
      <c r="DD144" s="182"/>
      <c r="DE144" s="182"/>
      <c r="DF144" s="182"/>
      <c r="DG144" s="182"/>
      <c r="DH144" s="182"/>
      <c r="DI144" s="182"/>
      <c r="DJ144" s="182"/>
      <c r="DK144" s="182"/>
      <c r="DL144" s="182"/>
      <c r="DM144" s="182"/>
      <c r="DN144" s="182"/>
      <c r="DO144" s="182"/>
      <c r="DP144" s="182"/>
      <c r="DQ144" s="182"/>
      <c r="DR144" s="182"/>
      <c r="DS144" s="182"/>
      <c r="DT144" s="182"/>
      <c r="DU144" s="182"/>
      <c r="DV144" s="182"/>
      <c r="DW144" s="182"/>
      <c r="DX144" s="182"/>
      <c r="DY144" s="182"/>
      <c r="DZ144" s="182"/>
      <c r="EA144" s="182"/>
      <c r="EB144" s="182"/>
      <c r="EC144" s="182"/>
      <c r="ED144" s="182"/>
      <c r="EE144" s="182"/>
      <c r="EF144" s="182"/>
      <c r="EG144" s="182"/>
      <c r="EH144" s="182"/>
      <c r="EI144" s="182"/>
      <c r="EJ144" s="182"/>
      <c r="EK144" s="182"/>
      <c r="EL144" s="182"/>
      <c r="EM144" s="182"/>
      <c r="EN144" s="182"/>
      <c r="EO144" s="182"/>
      <c r="EP144" s="182"/>
      <c r="EQ144" s="182"/>
      <c r="ER144" s="182"/>
      <c r="ES144" s="182"/>
      <c r="ET144" s="182"/>
      <c r="EU144" s="182"/>
      <c r="EV144" s="182"/>
      <c r="EW144" s="182"/>
      <c r="EX144" s="182"/>
      <c r="EY144" s="182"/>
      <c r="EZ144" s="182"/>
      <c r="FA144" s="182"/>
      <c r="FB144" s="182"/>
      <c r="FC144" s="182"/>
      <c r="FD144" s="182"/>
      <c r="FE144" s="182"/>
      <c r="FF144" s="182"/>
      <c r="FG144" s="182"/>
      <c r="FH144" s="182"/>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row>
    <row r="145" s="229" customFormat="true" ht="24" hidden="false" customHeight="true" outlineLevel="0" collapsed="false">
      <c r="A145" s="210" t="s">
        <v>413</v>
      </c>
      <c r="B145" s="202" t="n">
        <f aca="false">C145+D145</f>
        <v>106</v>
      </c>
      <c r="C145" s="211" t="n">
        <f aca="false">SUM(C146:C148)</f>
        <v>106</v>
      </c>
      <c r="D145" s="211" t="n">
        <f aca="false">SUM(D146:D148)</f>
        <v>0</v>
      </c>
      <c r="E145" s="202" t="n">
        <f aca="false">F145+G145</f>
        <v>99</v>
      </c>
      <c r="F145" s="212" t="n">
        <f aca="false">SUM(F146:F148)</f>
        <v>99</v>
      </c>
      <c r="G145" s="211" t="n">
        <f aca="false">SUM(G146:G148)</f>
        <v>0</v>
      </c>
      <c r="H145" s="204" t="n">
        <f aca="false">E145/B145</f>
        <v>0.933962264150943</v>
      </c>
      <c r="I145" s="218"/>
      <c r="J145" s="228"/>
      <c r="K145" s="228"/>
      <c r="L145" s="228"/>
      <c r="M145" s="228"/>
      <c r="N145" s="228"/>
      <c r="O145" s="228"/>
      <c r="P145" s="228"/>
      <c r="Q145" s="228"/>
      <c r="R145" s="228"/>
      <c r="S145" s="228"/>
      <c r="T145" s="228"/>
      <c r="U145" s="228"/>
      <c r="V145" s="228"/>
      <c r="W145" s="228"/>
      <c r="X145" s="228"/>
      <c r="Y145" s="228"/>
      <c r="Z145" s="228"/>
      <c r="AA145" s="228"/>
    </row>
    <row r="146" s="229" customFormat="true" ht="24" hidden="false" customHeight="true" outlineLevel="0" collapsed="false">
      <c r="A146" s="210" t="s">
        <v>690</v>
      </c>
      <c r="B146" s="202" t="n">
        <f aca="false">C146+D146</f>
        <v>106</v>
      </c>
      <c r="C146" s="227" t="n">
        <f aca="false">91+15</f>
        <v>106</v>
      </c>
      <c r="D146" s="227"/>
      <c r="E146" s="202" t="n">
        <f aca="false">F146+G146</f>
        <v>99</v>
      </c>
      <c r="F146" s="225" t="n">
        <f aca="false">84+15</f>
        <v>99</v>
      </c>
      <c r="G146" s="227"/>
      <c r="H146" s="204" t="n">
        <f aca="false">E146/B146</f>
        <v>0.933962264150943</v>
      </c>
      <c r="I146" s="226"/>
      <c r="J146" s="228"/>
      <c r="K146" s="228"/>
      <c r="L146" s="228"/>
      <c r="M146" s="228"/>
      <c r="N146" s="228"/>
      <c r="O146" s="228"/>
      <c r="P146" s="228"/>
      <c r="Q146" s="228"/>
      <c r="R146" s="228"/>
      <c r="S146" s="228"/>
      <c r="T146" s="228"/>
      <c r="U146" s="228"/>
      <c r="V146" s="228"/>
      <c r="W146" s="228"/>
      <c r="X146" s="228"/>
      <c r="Y146" s="228"/>
      <c r="Z146" s="228"/>
      <c r="AA146" s="228"/>
    </row>
    <row r="147" s="229" customFormat="true" ht="24" hidden="false" customHeight="true" outlineLevel="0" collapsed="false">
      <c r="A147" s="210" t="s">
        <v>691</v>
      </c>
      <c r="B147" s="202" t="n">
        <f aca="false">C147+D147</f>
        <v>0</v>
      </c>
      <c r="C147" s="227"/>
      <c r="D147" s="227"/>
      <c r="E147" s="202" t="n">
        <f aca="false">F147+G147</f>
        <v>0</v>
      </c>
      <c r="F147" s="231"/>
      <c r="G147" s="227"/>
      <c r="H147" s="204"/>
      <c r="I147" s="226"/>
      <c r="J147" s="228"/>
      <c r="K147" s="228"/>
      <c r="L147" s="228"/>
      <c r="M147" s="228"/>
      <c r="N147" s="228"/>
      <c r="O147" s="228"/>
      <c r="P147" s="228"/>
      <c r="Q147" s="228"/>
      <c r="R147" s="228"/>
      <c r="S147" s="228"/>
      <c r="T147" s="228"/>
      <c r="U147" s="228"/>
      <c r="V147" s="228"/>
      <c r="W147" s="228"/>
      <c r="X147" s="228"/>
      <c r="Y147" s="228"/>
      <c r="Z147" s="228"/>
      <c r="AA147" s="228"/>
    </row>
    <row r="148" s="229" customFormat="true" ht="34.5" hidden="false" customHeight="true" outlineLevel="0" collapsed="false">
      <c r="A148" s="210" t="s">
        <v>692</v>
      </c>
      <c r="B148" s="202" t="n">
        <f aca="false">C148+D148</f>
        <v>0</v>
      </c>
      <c r="C148" s="227"/>
      <c r="D148" s="227"/>
      <c r="E148" s="202" t="n">
        <f aca="false">F148+G148</f>
        <v>0</v>
      </c>
      <c r="F148" s="231"/>
      <c r="G148" s="227"/>
      <c r="H148" s="204"/>
      <c r="I148" s="226"/>
      <c r="J148" s="228"/>
      <c r="K148" s="228"/>
      <c r="L148" s="228"/>
      <c r="M148" s="228"/>
      <c r="N148" s="228"/>
      <c r="O148" s="228"/>
      <c r="P148" s="228"/>
      <c r="Q148" s="228"/>
      <c r="R148" s="228"/>
      <c r="S148" s="228"/>
      <c r="T148" s="228"/>
      <c r="U148" s="228"/>
      <c r="V148" s="228"/>
      <c r="W148" s="228"/>
      <c r="X148" s="228"/>
      <c r="Y148" s="228"/>
      <c r="Z148" s="228"/>
      <c r="AA148" s="228"/>
    </row>
    <row r="149" s="229" customFormat="true" ht="24" hidden="false" customHeight="true" outlineLevel="0" collapsed="false">
      <c r="A149" s="210" t="s">
        <v>416</v>
      </c>
      <c r="B149" s="202" t="n">
        <f aca="false">C149+D149</f>
        <v>0</v>
      </c>
      <c r="C149" s="227"/>
      <c r="D149" s="227"/>
      <c r="E149" s="202" t="n">
        <f aca="false">F149+G149</f>
        <v>0</v>
      </c>
      <c r="F149" s="231"/>
      <c r="G149" s="227"/>
      <c r="H149" s="204"/>
      <c r="I149" s="218"/>
      <c r="J149" s="228"/>
      <c r="K149" s="228"/>
      <c r="L149" s="228"/>
      <c r="M149" s="228"/>
      <c r="N149" s="228"/>
      <c r="O149" s="228"/>
      <c r="P149" s="228"/>
      <c r="Q149" s="228"/>
      <c r="R149" s="228"/>
      <c r="S149" s="228"/>
      <c r="T149" s="228"/>
      <c r="U149" s="228"/>
      <c r="V149" s="228"/>
      <c r="W149" s="228"/>
      <c r="X149" s="228"/>
      <c r="Y149" s="228"/>
      <c r="Z149" s="228"/>
      <c r="AA149" s="228"/>
    </row>
    <row r="150" s="229" customFormat="true" ht="24" hidden="false" customHeight="true" outlineLevel="0" collapsed="false">
      <c r="A150" s="210" t="s">
        <v>693</v>
      </c>
      <c r="B150" s="202" t="n">
        <f aca="false">C150+D150</f>
        <v>0</v>
      </c>
      <c r="C150" s="227"/>
      <c r="D150" s="227"/>
      <c r="E150" s="202" t="n">
        <f aca="false">F150+G150</f>
        <v>0</v>
      </c>
      <c r="F150" s="231"/>
      <c r="G150" s="227"/>
      <c r="H150" s="204"/>
      <c r="I150" s="234"/>
      <c r="J150" s="228"/>
      <c r="K150" s="228"/>
      <c r="L150" s="228"/>
      <c r="M150" s="228"/>
      <c r="N150" s="228"/>
      <c r="O150" s="228"/>
      <c r="P150" s="228"/>
      <c r="Q150" s="228"/>
      <c r="R150" s="228"/>
      <c r="S150" s="228"/>
      <c r="T150" s="228"/>
      <c r="U150" s="228"/>
      <c r="V150" s="228"/>
      <c r="W150" s="228"/>
      <c r="X150" s="228"/>
      <c r="Y150" s="228"/>
      <c r="Z150" s="228"/>
      <c r="AA150" s="228"/>
    </row>
    <row r="151" s="229" customFormat="true" ht="24" hidden="false" customHeight="true" outlineLevel="0" collapsed="false">
      <c r="A151" s="210" t="s">
        <v>422</v>
      </c>
      <c r="B151" s="202" t="n">
        <f aca="false">C151+D151</f>
        <v>924</v>
      </c>
      <c r="C151" s="211" t="n">
        <f aca="false">SUM(C152)</f>
        <v>924</v>
      </c>
      <c r="D151" s="211" t="n">
        <f aca="false">SUM(D152)</f>
        <v>0</v>
      </c>
      <c r="E151" s="202" t="n">
        <f aca="false">F151+G151</f>
        <v>916</v>
      </c>
      <c r="F151" s="212" t="n">
        <f aca="false">SUM(F152)</f>
        <v>916</v>
      </c>
      <c r="G151" s="211" t="n">
        <f aca="false">SUM(G152)</f>
        <v>0</v>
      </c>
      <c r="H151" s="204" t="n">
        <f aca="false">E151/B151</f>
        <v>0.991341991341991</v>
      </c>
      <c r="I151" s="218"/>
      <c r="J151" s="228"/>
      <c r="K151" s="228"/>
      <c r="L151" s="228"/>
      <c r="M151" s="228"/>
      <c r="N151" s="228"/>
      <c r="O151" s="228"/>
      <c r="P151" s="228"/>
      <c r="Q151" s="228"/>
      <c r="R151" s="228"/>
      <c r="S151" s="228"/>
      <c r="T151" s="228"/>
      <c r="U151" s="228"/>
      <c r="V151" s="228"/>
      <c r="W151" s="228"/>
      <c r="X151" s="228"/>
      <c r="Y151" s="228"/>
      <c r="Z151" s="228"/>
      <c r="AA151" s="228"/>
    </row>
    <row r="152" s="229" customFormat="true" ht="24" hidden="false" customHeight="true" outlineLevel="0" collapsed="false">
      <c r="A152" s="210" t="s">
        <v>694</v>
      </c>
      <c r="B152" s="202" t="n">
        <f aca="false">C152+D152</f>
        <v>924</v>
      </c>
      <c r="C152" s="227" t="n">
        <v>924</v>
      </c>
      <c r="D152" s="227"/>
      <c r="E152" s="202" t="n">
        <f aca="false">F152+G152</f>
        <v>916</v>
      </c>
      <c r="F152" s="231" t="n">
        <v>916</v>
      </c>
      <c r="G152" s="227"/>
      <c r="H152" s="204" t="n">
        <f aca="false">E152/B152</f>
        <v>0.991341991341991</v>
      </c>
      <c r="I152" s="226"/>
      <c r="J152" s="222"/>
      <c r="K152" s="222"/>
      <c r="L152" s="222"/>
      <c r="M152" s="222"/>
      <c r="N152" s="222"/>
      <c r="O152" s="222"/>
      <c r="P152" s="222"/>
      <c r="Q152" s="222"/>
      <c r="R152" s="222"/>
      <c r="S152" s="222"/>
      <c r="T152" s="222"/>
      <c r="U152" s="222"/>
      <c r="V152" s="222"/>
      <c r="W152" s="222"/>
      <c r="X152" s="222"/>
      <c r="Y152" s="222"/>
      <c r="Z152" s="222"/>
      <c r="AA152" s="222"/>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c r="BG152" s="223"/>
      <c r="BH152" s="223"/>
      <c r="BI152" s="223"/>
      <c r="BJ152" s="223"/>
      <c r="BK152" s="223"/>
      <c r="BL152" s="223"/>
      <c r="BM152" s="223"/>
      <c r="BN152" s="223"/>
      <c r="BO152" s="223"/>
      <c r="BP152" s="223"/>
      <c r="BQ152" s="223"/>
      <c r="BR152" s="223"/>
      <c r="BS152" s="223"/>
      <c r="BT152" s="223"/>
      <c r="BU152" s="223"/>
      <c r="BV152" s="223"/>
      <c r="BW152" s="223"/>
      <c r="BX152" s="223"/>
      <c r="BY152" s="223"/>
      <c r="BZ152" s="223"/>
      <c r="CA152" s="223"/>
      <c r="CB152" s="223"/>
      <c r="CC152" s="223"/>
      <c r="CD152" s="223"/>
      <c r="CE152" s="223"/>
      <c r="CF152" s="223"/>
      <c r="CG152" s="223"/>
      <c r="CH152" s="223"/>
      <c r="CI152" s="223"/>
      <c r="CJ152" s="223"/>
      <c r="CK152" s="223"/>
      <c r="CL152" s="223"/>
      <c r="CM152" s="223"/>
      <c r="CN152" s="223"/>
      <c r="CO152" s="223"/>
      <c r="CP152" s="223"/>
      <c r="CQ152" s="223"/>
      <c r="CR152" s="223"/>
      <c r="CS152" s="223"/>
      <c r="CT152" s="223"/>
      <c r="CU152" s="223"/>
      <c r="CV152" s="223"/>
      <c r="CW152" s="223"/>
      <c r="CX152" s="223"/>
      <c r="CY152" s="223"/>
      <c r="CZ152" s="223"/>
      <c r="DA152" s="223"/>
      <c r="DB152" s="223"/>
      <c r="DC152" s="223"/>
      <c r="DD152" s="223"/>
      <c r="DE152" s="223"/>
      <c r="DF152" s="223"/>
      <c r="DG152" s="223"/>
      <c r="DH152" s="223"/>
      <c r="DI152" s="223"/>
      <c r="DJ152" s="223"/>
      <c r="DK152" s="223"/>
      <c r="DL152" s="223"/>
      <c r="DM152" s="223"/>
      <c r="DN152" s="223"/>
      <c r="DO152" s="223"/>
      <c r="DP152" s="223"/>
      <c r="DQ152" s="223"/>
      <c r="DR152" s="223"/>
      <c r="DS152" s="223"/>
      <c r="DT152" s="223"/>
      <c r="DU152" s="223"/>
      <c r="DV152" s="223"/>
      <c r="DW152" s="223"/>
      <c r="DX152" s="223"/>
      <c r="DY152" s="223"/>
      <c r="DZ152" s="223"/>
      <c r="EA152" s="223"/>
      <c r="EB152" s="223"/>
      <c r="EC152" s="223"/>
      <c r="ED152" s="223"/>
      <c r="EE152" s="223"/>
      <c r="EF152" s="223"/>
      <c r="EG152" s="223"/>
      <c r="EH152" s="223"/>
      <c r="EI152" s="223"/>
      <c r="EJ152" s="223"/>
      <c r="EK152" s="223"/>
      <c r="EL152" s="223"/>
      <c r="EM152" s="223"/>
      <c r="EN152" s="223"/>
      <c r="EO152" s="223"/>
      <c r="EP152" s="223"/>
      <c r="EQ152" s="223"/>
      <c r="ER152" s="223"/>
      <c r="ES152" s="223"/>
      <c r="ET152" s="223"/>
      <c r="EU152" s="223"/>
      <c r="EV152" s="223"/>
      <c r="EW152" s="223"/>
      <c r="EX152" s="223"/>
      <c r="EY152" s="223"/>
      <c r="EZ152" s="223"/>
      <c r="FA152" s="223"/>
      <c r="FB152" s="223"/>
      <c r="FC152" s="223"/>
      <c r="FD152" s="223"/>
      <c r="FE152" s="223"/>
      <c r="FF152" s="223"/>
      <c r="FG152" s="223"/>
      <c r="FH152" s="223"/>
      <c r="FI152" s="224"/>
      <c r="FJ152" s="224"/>
      <c r="FK152" s="224"/>
      <c r="FL152" s="224"/>
      <c r="FM152" s="224"/>
      <c r="FN152" s="224"/>
      <c r="FO152" s="224"/>
      <c r="FP152" s="224"/>
      <c r="FQ152" s="224"/>
      <c r="FR152" s="224"/>
      <c r="FS152" s="224"/>
      <c r="FT152" s="224"/>
      <c r="FU152" s="224"/>
      <c r="FV152" s="224"/>
      <c r="FW152" s="224"/>
      <c r="FX152" s="224"/>
      <c r="FY152" s="224"/>
      <c r="FZ152" s="224"/>
      <c r="GA152" s="224"/>
      <c r="GB152" s="224"/>
      <c r="GC152" s="224"/>
      <c r="GD152" s="224"/>
      <c r="GE152" s="224"/>
      <c r="GF152" s="224"/>
      <c r="GG152" s="224"/>
      <c r="GH152" s="224"/>
      <c r="GI152" s="224"/>
      <c r="GJ152" s="224"/>
      <c r="GK152" s="224"/>
    </row>
    <row r="153" s="209" customFormat="true" ht="28.5" hidden="false" customHeight="true" outlineLevel="0" collapsed="false">
      <c r="A153" s="206" t="s">
        <v>695</v>
      </c>
      <c r="B153" s="202" t="n">
        <f aca="false">C153+D153</f>
        <v>997</v>
      </c>
      <c r="C153" s="202" t="n">
        <f aca="false">C154+C159+C163+C166+C170</f>
        <v>997</v>
      </c>
      <c r="D153" s="202" t="n">
        <f aca="false">D154+D159+D163+D166+D170</f>
        <v>0</v>
      </c>
      <c r="E153" s="202" t="n">
        <f aca="false">F153+G153</f>
        <v>1022</v>
      </c>
      <c r="F153" s="203" t="n">
        <f aca="false">F154+F159+F163+F166+F170</f>
        <v>1022</v>
      </c>
      <c r="G153" s="202" t="n">
        <f aca="false">G154+G159+G163+G166+G170</f>
        <v>0</v>
      </c>
      <c r="H153" s="204" t="n">
        <f aca="false">E153/B153</f>
        <v>1.02507522567703</v>
      </c>
      <c r="I153" s="207"/>
      <c r="J153" s="208"/>
      <c r="K153" s="208"/>
      <c r="L153" s="208"/>
      <c r="M153" s="208"/>
      <c r="N153" s="208"/>
      <c r="O153" s="208"/>
      <c r="P153" s="208"/>
      <c r="Q153" s="208"/>
      <c r="R153" s="208"/>
      <c r="S153" s="208"/>
      <c r="T153" s="208"/>
      <c r="U153" s="208"/>
      <c r="V153" s="208"/>
      <c r="W153" s="208"/>
      <c r="X153" s="208"/>
      <c r="Y153" s="208"/>
      <c r="Z153" s="208"/>
      <c r="AA153" s="208"/>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c r="BN153" s="182"/>
      <c r="BO153" s="182"/>
      <c r="BP153" s="182"/>
      <c r="BQ153" s="182"/>
      <c r="BR153" s="182"/>
      <c r="BS153" s="182"/>
      <c r="BT153" s="182"/>
      <c r="BU153" s="182"/>
      <c r="BV153" s="182"/>
      <c r="BW153" s="182"/>
      <c r="BX153" s="182"/>
      <c r="BY153" s="182"/>
      <c r="BZ153" s="182"/>
      <c r="CA153" s="182"/>
      <c r="CB153" s="182"/>
      <c r="CC153" s="182"/>
      <c r="CD153" s="182"/>
      <c r="CE153" s="182"/>
      <c r="CF153" s="182"/>
      <c r="CG153" s="182"/>
      <c r="CH153" s="182"/>
      <c r="CI153" s="182"/>
      <c r="CJ153" s="182"/>
      <c r="CK153" s="182"/>
      <c r="CL153" s="182"/>
      <c r="CM153" s="182"/>
      <c r="CN153" s="182"/>
      <c r="CO153" s="182"/>
      <c r="CP153" s="182"/>
      <c r="CQ153" s="182"/>
      <c r="CR153" s="182"/>
      <c r="CS153" s="182"/>
      <c r="CT153" s="182"/>
      <c r="CU153" s="182"/>
      <c r="CV153" s="182"/>
      <c r="CW153" s="182"/>
      <c r="CX153" s="182"/>
      <c r="CY153" s="182"/>
      <c r="CZ153" s="182"/>
      <c r="DA153" s="182"/>
      <c r="DB153" s="182"/>
      <c r="DC153" s="182"/>
      <c r="DD153" s="182"/>
      <c r="DE153" s="182"/>
      <c r="DF153" s="182"/>
      <c r="DG153" s="182"/>
      <c r="DH153" s="182"/>
      <c r="DI153" s="182"/>
      <c r="DJ153" s="182"/>
      <c r="DK153" s="182"/>
      <c r="DL153" s="182"/>
      <c r="DM153" s="182"/>
      <c r="DN153" s="182"/>
      <c r="DO153" s="182"/>
      <c r="DP153" s="182"/>
      <c r="DQ153" s="182"/>
      <c r="DR153" s="182"/>
      <c r="DS153" s="182"/>
      <c r="DT153" s="182"/>
      <c r="DU153" s="182"/>
      <c r="DV153" s="182"/>
      <c r="DW153" s="182"/>
      <c r="DX153" s="182"/>
      <c r="DY153" s="182"/>
      <c r="DZ153" s="182"/>
      <c r="EA153" s="182"/>
      <c r="EB153" s="182"/>
      <c r="EC153" s="182"/>
      <c r="ED153" s="182"/>
      <c r="EE153" s="182"/>
      <c r="EF153" s="182"/>
      <c r="EG153" s="182"/>
      <c r="EH153" s="182"/>
      <c r="EI153" s="182"/>
      <c r="EJ153" s="182"/>
      <c r="EK153" s="182"/>
      <c r="EL153" s="182"/>
      <c r="EM153" s="182"/>
      <c r="EN153" s="182"/>
      <c r="EO153" s="182"/>
      <c r="EP153" s="182"/>
      <c r="EQ153" s="182"/>
      <c r="ER153" s="182"/>
      <c r="ES153" s="182"/>
      <c r="ET153" s="182"/>
      <c r="EU153" s="182"/>
      <c r="EV153" s="182"/>
      <c r="EW153" s="182"/>
      <c r="EX153" s="182"/>
      <c r="EY153" s="182"/>
      <c r="EZ153" s="182"/>
      <c r="FA153" s="182"/>
      <c r="FB153" s="182"/>
      <c r="FC153" s="182"/>
      <c r="FD153" s="182"/>
      <c r="FE153" s="182"/>
      <c r="FF153" s="182"/>
      <c r="FG153" s="182"/>
      <c r="FH153" s="182"/>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row>
    <row r="154" s="229" customFormat="true" ht="24" hidden="false" customHeight="true" outlineLevel="0" collapsed="false">
      <c r="A154" s="210" t="s">
        <v>424</v>
      </c>
      <c r="B154" s="202" t="n">
        <f aca="false">C154+D154</f>
        <v>530</v>
      </c>
      <c r="C154" s="211" t="n">
        <f aca="false">SUM(C155:C158)</f>
        <v>530</v>
      </c>
      <c r="D154" s="211" t="n">
        <f aca="false">SUM(D155:D158)</f>
        <v>0</v>
      </c>
      <c r="E154" s="202" t="n">
        <f aca="false">F154+G154</f>
        <v>561</v>
      </c>
      <c r="F154" s="212" t="n">
        <f aca="false">SUM(F155:F158)</f>
        <v>561</v>
      </c>
      <c r="G154" s="211" t="n">
        <f aca="false">SUM(G155:G158)</f>
        <v>0</v>
      </c>
      <c r="H154" s="204" t="n">
        <f aca="false">E154/B154</f>
        <v>1.05849056603774</v>
      </c>
      <c r="I154" s="218"/>
      <c r="J154" s="228"/>
      <c r="K154" s="228"/>
      <c r="L154" s="228"/>
      <c r="M154" s="228"/>
      <c r="N154" s="228"/>
      <c r="O154" s="228"/>
      <c r="P154" s="228"/>
      <c r="Q154" s="228"/>
      <c r="R154" s="228"/>
      <c r="S154" s="228"/>
      <c r="T154" s="228"/>
      <c r="U154" s="228"/>
      <c r="V154" s="228"/>
      <c r="W154" s="228"/>
      <c r="X154" s="228"/>
      <c r="Y154" s="228"/>
      <c r="Z154" s="228"/>
      <c r="AA154" s="228"/>
    </row>
    <row r="155" s="229" customFormat="true" ht="24" hidden="false" customHeight="true" outlineLevel="0" collapsed="false">
      <c r="A155" s="210" t="s">
        <v>642</v>
      </c>
      <c r="B155" s="202" t="n">
        <f aca="false">C155+D155</f>
        <v>402</v>
      </c>
      <c r="C155" s="227" t="n">
        <f aca="false">351+51</f>
        <v>402</v>
      </c>
      <c r="D155" s="227"/>
      <c r="E155" s="202" t="n">
        <f aca="false">F155+G155</f>
        <v>419</v>
      </c>
      <c r="F155" s="225" t="n">
        <f aca="false">347+53+12+7</f>
        <v>419</v>
      </c>
      <c r="G155" s="227"/>
      <c r="H155" s="204" t="n">
        <f aca="false">E155/B155</f>
        <v>1.04228855721393</v>
      </c>
      <c r="I155" s="226"/>
      <c r="J155" s="228"/>
      <c r="K155" s="228"/>
      <c r="L155" s="228"/>
      <c r="M155" s="228"/>
      <c r="N155" s="228"/>
      <c r="O155" s="228"/>
      <c r="P155" s="228"/>
      <c r="Q155" s="228"/>
      <c r="R155" s="228"/>
      <c r="S155" s="228"/>
      <c r="T155" s="228"/>
      <c r="U155" s="228"/>
      <c r="V155" s="228"/>
      <c r="W155" s="228"/>
      <c r="X155" s="228"/>
      <c r="Y155" s="228"/>
      <c r="Z155" s="228"/>
      <c r="AA155" s="228"/>
    </row>
    <row r="156" s="229" customFormat="true" ht="24" hidden="false" customHeight="true" outlineLevel="0" collapsed="false">
      <c r="A156" s="210" t="s">
        <v>696</v>
      </c>
      <c r="B156" s="202" t="n">
        <f aca="false">C156+D156</f>
        <v>0</v>
      </c>
      <c r="C156" s="227"/>
      <c r="D156" s="227"/>
      <c r="E156" s="202" t="n">
        <f aca="false">F156+G156</f>
        <v>137</v>
      </c>
      <c r="F156" s="225" t="n">
        <f aca="false">47+17+73</f>
        <v>137</v>
      </c>
      <c r="G156" s="227"/>
      <c r="H156" s="204"/>
      <c r="I156" s="226"/>
      <c r="J156" s="222"/>
      <c r="K156" s="222"/>
      <c r="L156" s="222"/>
      <c r="M156" s="222"/>
      <c r="N156" s="222"/>
      <c r="O156" s="222"/>
      <c r="P156" s="222"/>
      <c r="Q156" s="222"/>
      <c r="R156" s="222"/>
      <c r="S156" s="222"/>
      <c r="T156" s="222"/>
      <c r="U156" s="222"/>
      <c r="V156" s="222"/>
      <c r="W156" s="222"/>
      <c r="X156" s="222"/>
      <c r="Y156" s="222"/>
      <c r="Z156" s="222"/>
      <c r="AA156" s="222"/>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c r="AY156" s="223"/>
      <c r="AZ156" s="223"/>
      <c r="BA156" s="223"/>
      <c r="BB156" s="223"/>
      <c r="BC156" s="223"/>
      <c r="BD156" s="223"/>
      <c r="BE156" s="223"/>
      <c r="BF156" s="223"/>
      <c r="BG156" s="223"/>
      <c r="BH156" s="223"/>
      <c r="BI156" s="223"/>
      <c r="BJ156" s="223"/>
      <c r="BK156" s="223"/>
      <c r="BL156" s="223"/>
      <c r="BM156" s="223"/>
      <c r="BN156" s="223"/>
      <c r="BO156" s="223"/>
      <c r="BP156" s="223"/>
      <c r="BQ156" s="223"/>
      <c r="BR156" s="223"/>
      <c r="BS156" s="223"/>
      <c r="BT156" s="223"/>
      <c r="BU156" s="223"/>
      <c r="BV156" s="223"/>
      <c r="BW156" s="223"/>
      <c r="BX156" s="223"/>
      <c r="BY156" s="223"/>
      <c r="BZ156" s="223"/>
      <c r="CA156" s="223"/>
      <c r="CB156" s="223"/>
      <c r="CC156" s="223"/>
      <c r="CD156" s="223"/>
      <c r="CE156" s="223"/>
      <c r="CF156" s="223"/>
      <c r="CG156" s="223"/>
      <c r="CH156" s="223"/>
      <c r="CI156" s="223"/>
      <c r="CJ156" s="223"/>
      <c r="CK156" s="223"/>
      <c r="CL156" s="223"/>
      <c r="CM156" s="223"/>
      <c r="CN156" s="223"/>
      <c r="CO156" s="223"/>
      <c r="CP156" s="223"/>
      <c r="CQ156" s="223"/>
      <c r="CR156" s="223"/>
      <c r="CS156" s="223"/>
      <c r="CT156" s="223"/>
      <c r="CU156" s="223"/>
      <c r="CV156" s="223"/>
      <c r="CW156" s="223"/>
      <c r="CX156" s="223"/>
      <c r="CY156" s="223"/>
      <c r="CZ156" s="223"/>
      <c r="DA156" s="223"/>
      <c r="DB156" s="223"/>
      <c r="DC156" s="223"/>
      <c r="DD156" s="223"/>
      <c r="DE156" s="223"/>
      <c r="DF156" s="223"/>
      <c r="DG156" s="223"/>
      <c r="DH156" s="223"/>
      <c r="DI156" s="223"/>
      <c r="DJ156" s="223"/>
      <c r="DK156" s="223"/>
      <c r="DL156" s="223"/>
      <c r="DM156" s="223"/>
      <c r="DN156" s="223"/>
      <c r="DO156" s="223"/>
      <c r="DP156" s="223"/>
      <c r="DQ156" s="223"/>
      <c r="DR156" s="223"/>
      <c r="DS156" s="223"/>
      <c r="DT156" s="223"/>
      <c r="DU156" s="223"/>
      <c r="DV156" s="223"/>
      <c r="DW156" s="223"/>
      <c r="DX156" s="223"/>
      <c r="DY156" s="223"/>
      <c r="DZ156" s="223"/>
      <c r="EA156" s="223"/>
      <c r="EB156" s="223"/>
      <c r="EC156" s="223"/>
      <c r="ED156" s="223"/>
      <c r="EE156" s="223"/>
      <c r="EF156" s="223"/>
      <c r="EG156" s="223"/>
      <c r="EH156" s="223"/>
      <c r="EI156" s="223"/>
      <c r="EJ156" s="223"/>
      <c r="EK156" s="223"/>
      <c r="EL156" s="223"/>
      <c r="EM156" s="223"/>
      <c r="EN156" s="223"/>
      <c r="EO156" s="223"/>
      <c r="EP156" s="223"/>
      <c r="EQ156" s="223"/>
      <c r="ER156" s="223"/>
      <c r="ES156" s="223"/>
      <c r="ET156" s="223"/>
      <c r="EU156" s="223"/>
      <c r="EV156" s="223"/>
      <c r="EW156" s="223"/>
      <c r="EX156" s="223"/>
      <c r="EY156" s="223"/>
      <c r="EZ156" s="223"/>
      <c r="FA156" s="223"/>
      <c r="FB156" s="223"/>
      <c r="FC156" s="223"/>
      <c r="FD156" s="223"/>
      <c r="FE156" s="223"/>
      <c r="FF156" s="223"/>
      <c r="FG156" s="223"/>
      <c r="FH156" s="223"/>
      <c r="FI156" s="224"/>
      <c r="FJ156" s="224"/>
      <c r="FK156" s="224"/>
      <c r="FL156" s="224"/>
      <c r="FM156" s="224"/>
      <c r="FN156" s="224"/>
      <c r="FO156" s="224"/>
      <c r="FP156" s="224"/>
      <c r="FQ156" s="224"/>
      <c r="FR156" s="224"/>
      <c r="FS156" s="224"/>
      <c r="FT156" s="224"/>
      <c r="FU156" s="224"/>
      <c r="FV156" s="224"/>
      <c r="FW156" s="224"/>
      <c r="FX156" s="224"/>
      <c r="FY156" s="224"/>
      <c r="FZ156" s="224"/>
      <c r="GA156" s="224"/>
      <c r="GB156" s="224"/>
      <c r="GC156" s="224"/>
      <c r="GD156" s="224"/>
      <c r="GE156" s="224"/>
      <c r="GF156" s="224"/>
      <c r="GG156" s="224"/>
      <c r="GH156" s="224"/>
      <c r="GI156" s="224"/>
      <c r="GJ156" s="224"/>
      <c r="GK156" s="224"/>
    </row>
    <row r="157" s="229" customFormat="true" ht="24" hidden="false" customHeight="true" outlineLevel="0" collapsed="false">
      <c r="A157" s="210" t="s">
        <v>697</v>
      </c>
      <c r="B157" s="202" t="n">
        <f aca="false">C157+D157</f>
        <v>0</v>
      </c>
      <c r="C157" s="227"/>
      <c r="D157" s="227"/>
      <c r="E157" s="202" t="n">
        <f aca="false">F157+G157</f>
        <v>0</v>
      </c>
      <c r="F157" s="231"/>
      <c r="G157" s="227"/>
      <c r="H157" s="204"/>
      <c r="I157" s="226"/>
      <c r="J157" s="228"/>
      <c r="K157" s="228"/>
      <c r="L157" s="228"/>
      <c r="M157" s="228"/>
      <c r="N157" s="228"/>
      <c r="O157" s="228"/>
      <c r="P157" s="228"/>
      <c r="Q157" s="228"/>
      <c r="R157" s="228"/>
      <c r="S157" s="228"/>
      <c r="T157" s="228"/>
      <c r="U157" s="228"/>
      <c r="V157" s="228"/>
      <c r="W157" s="228"/>
      <c r="X157" s="228"/>
      <c r="Y157" s="228"/>
      <c r="Z157" s="228"/>
      <c r="AA157" s="228"/>
    </row>
    <row r="158" s="229" customFormat="true" ht="24" hidden="false" customHeight="true" outlineLevel="0" collapsed="false">
      <c r="A158" s="210" t="s">
        <v>698</v>
      </c>
      <c r="B158" s="202" t="n">
        <f aca="false">C158+D158</f>
        <v>128</v>
      </c>
      <c r="C158" s="227" t="n">
        <v>128</v>
      </c>
      <c r="D158" s="227"/>
      <c r="E158" s="202" t="n">
        <f aca="false">F158+G158</f>
        <v>5</v>
      </c>
      <c r="F158" s="231" t="n">
        <v>5</v>
      </c>
      <c r="G158" s="227"/>
      <c r="H158" s="204" t="n">
        <f aca="false">E158/B158</f>
        <v>0.0390625</v>
      </c>
      <c r="I158" s="226"/>
      <c r="J158" s="228"/>
      <c r="K158" s="228"/>
      <c r="L158" s="228"/>
      <c r="M158" s="228"/>
      <c r="N158" s="228"/>
      <c r="O158" s="228"/>
      <c r="P158" s="228"/>
      <c r="Q158" s="228"/>
      <c r="R158" s="228"/>
      <c r="S158" s="228"/>
      <c r="T158" s="228"/>
      <c r="U158" s="228"/>
      <c r="V158" s="228"/>
      <c r="W158" s="228"/>
      <c r="X158" s="228"/>
      <c r="Y158" s="228"/>
      <c r="Z158" s="228"/>
      <c r="AA158" s="228"/>
    </row>
    <row r="159" s="229" customFormat="true" ht="24" hidden="false" customHeight="true" outlineLevel="0" collapsed="false">
      <c r="A159" s="210" t="s">
        <v>425</v>
      </c>
      <c r="B159" s="202" t="n">
        <f aca="false">C159+D159</f>
        <v>0</v>
      </c>
      <c r="C159" s="211" t="n">
        <f aca="false">SUM(C160:C162)</f>
        <v>0</v>
      </c>
      <c r="D159" s="211"/>
      <c r="E159" s="202" t="n">
        <f aca="false">F159+G159</f>
        <v>0</v>
      </c>
      <c r="F159" s="231"/>
      <c r="G159" s="227"/>
      <c r="H159" s="204"/>
      <c r="I159" s="218"/>
      <c r="J159" s="228"/>
      <c r="K159" s="228"/>
      <c r="L159" s="228"/>
      <c r="M159" s="228"/>
      <c r="N159" s="228"/>
      <c r="O159" s="228"/>
      <c r="P159" s="228"/>
      <c r="Q159" s="228"/>
      <c r="R159" s="228"/>
      <c r="S159" s="228"/>
      <c r="T159" s="228"/>
      <c r="U159" s="228"/>
      <c r="V159" s="228"/>
      <c r="W159" s="228"/>
      <c r="X159" s="228"/>
      <c r="Y159" s="228"/>
      <c r="Z159" s="228"/>
      <c r="AA159" s="228"/>
    </row>
    <row r="160" s="229" customFormat="true" ht="24" hidden="false" customHeight="true" outlineLevel="0" collapsed="false">
      <c r="A160" s="210" t="s">
        <v>699</v>
      </c>
      <c r="B160" s="202" t="n">
        <f aca="false">C160+D160</f>
        <v>0</v>
      </c>
      <c r="C160" s="227"/>
      <c r="D160" s="227"/>
      <c r="E160" s="202" t="n">
        <f aca="false">F160+G160</f>
        <v>0</v>
      </c>
      <c r="F160" s="231"/>
      <c r="G160" s="227"/>
      <c r="H160" s="204"/>
      <c r="I160" s="226"/>
      <c r="J160" s="228"/>
      <c r="K160" s="228"/>
      <c r="L160" s="228"/>
      <c r="M160" s="228"/>
      <c r="N160" s="228"/>
      <c r="O160" s="228"/>
      <c r="P160" s="228"/>
      <c r="Q160" s="228"/>
      <c r="R160" s="228"/>
      <c r="S160" s="228"/>
      <c r="T160" s="228"/>
      <c r="U160" s="228"/>
      <c r="V160" s="228"/>
      <c r="W160" s="228"/>
      <c r="X160" s="228"/>
      <c r="Y160" s="228"/>
      <c r="Z160" s="228"/>
      <c r="AA160" s="228"/>
    </row>
    <row r="161" s="229" customFormat="true" ht="24" hidden="false" customHeight="true" outlineLevel="0" collapsed="false">
      <c r="A161" s="210" t="s">
        <v>700</v>
      </c>
      <c r="B161" s="202" t="n">
        <f aca="false">C161+D161</f>
        <v>0</v>
      </c>
      <c r="C161" s="227"/>
      <c r="D161" s="227"/>
      <c r="E161" s="202" t="n">
        <f aca="false">F161+G161</f>
        <v>0</v>
      </c>
      <c r="F161" s="231"/>
      <c r="G161" s="227"/>
      <c r="H161" s="204"/>
      <c r="I161" s="226"/>
      <c r="J161" s="228"/>
      <c r="K161" s="228"/>
      <c r="L161" s="228"/>
      <c r="M161" s="228"/>
      <c r="N161" s="228"/>
      <c r="O161" s="228"/>
      <c r="P161" s="228"/>
      <c r="Q161" s="228"/>
      <c r="R161" s="228"/>
      <c r="S161" s="228"/>
      <c r="T161" s="228"/>
      <c r="U161" s="228"/>
      <c r="V161" s="228"/>
      <c r="W161" s="228"/>
      <c r="X161" s="228"/>
      <c r="Y161" s="228"/>
      <c r="Z161" s="228"/>
      <c r="AA161" s="228"/>
    </row>
    <row r="162" s="229" customFormat="true" ht="24" hidden="false" customHeight="true" outlineLevel="0" collapsed="false">
      <c r="A162" s="210" t="s">
        <v>701</v>
      </c>
      <c r="B162" s="202" t="n">
        <f aca="false">C162+D162</f>
        <v>0</v>
      </c>
      <c r="C162" s="227"/>
      <c r="D162" s="227"/>
      <c r="E162" s="202" t="n">
        <f aca="false">F162+G162</f>
        <v>0</v>
      </c>
      <c r="F162" s="231"/>
      <c r="G162" s="227"/>
      <c r="H162" s="204"/>
      <c r="I162" s="226"/>
      <c r="J162" s="228"/>
      <c r="K162" s="228"/>
      <c r="L162" s="228"/>
      <c r="M162" s="228"/>
      <c r="N162" s="228"/>
      <c r="O162" s="228"/>
      <c r="P162" s="228"/>
      <c r="Q162" s="228"/>
      <c r="R162" s="228"/>
      <c r="S162" s="228"/>
      <c r="T162" s="228"/>
      <c r="U162" s="228"/>
      <c r="V162" s="228"/>
      <c r="W162" s="228"/>
      <c r="X162" s="228"/>
      <c r="Y162" s="228"/>
      <c r="Z162" s="228"/>
      <c r="AA162" s="228"/>
    </row>
    <row r="163" s="229" customFormat="true" ht="24" hidden="false" customHeight="true" outlineLevel="0" collapsed="false">
      <c r="A163" s="210" t="s">
        <v>426</v>
      </c>
      <c r="B163" s="202" t="n">
        <f aca="false">C163+D163</f>
        <v>0</v>
      </c>
      <c r="C163" s="227"/>
      <c r="D163" s="227"/>
      <c r="E163" s="202" t="n">
        <f aca="false">F163+G163</f>
        <v>0</v>
      </c>
      <c r="F163" s="231"/>
      <c r="G163" s="227"/>
      <c r="H163" s="204"/>
      <c r="I163" s="218"/>
      <c r="J163" s="228"/>
      <c r="K163" s="228"/>
      <c r="L163" s="228"/>
      <c r="M163" s="228"/>
      <c r="N163" s="228"/>
      <c r="O163" s="228"/>
      <c r="P163" s="228"/>
      <c r="Q163" s="228"/>
      <c r="R163" s="228"/>
      <c r="S163" s="228"/>
      <c r="T163" s="228"/>
      <c r="U163" s="228"/>
      <c r="V163" s="228"/>
      <c r="W163" s="228"/>
      <c r="X163" s="228"/>
      <c r="Y163" s="228"/>
      <c r="Z163" s="228"/>
      <c r="AA163" s="228"/>
    </row>
    <row r="164" s="229" customFormat="true" ht="24" hidden="false" customHeight="true" outlineLevel="0" collapsed="false">
      <c r="A164" s="210" t="s">
        <v>702</v>
      </c>
      <c r="B164" s="202" t="n">
        <f aca="false">C164+D164</f>
        <v>0</v>
      </c>
      <c r="C164" s="227"/>
      <c r="D164" s="227"/>
      <c r="E164" s="202" t="n">
        <f aca="false">F164+G164</f>
        <v>0</v>
      </c>
      <c r="F164" s="231"/>
      <c r="G164" s="227"/>
      <c r="H164" s="204"/>
      <c r="I164" s="226"/>
      <c r="J164" s="228"/>
      <c r="K164" s="228"/>
      <c r="L164" s="228"/>
      <c r="M164" s="228"/>
      <c r="N164" s="228"/>
      <c r="O164" s="228"/>
      <c r="P164" s="228"/>
      <c r="Q164" s="228"/>
      <c r="R164" s="228"/>
      <c r="S164" s="228"/>
      <c r="T164" s="228"/>
      <c r="U164" s="228"/>
      <c r="V164" s="228"/>
      <c r="W164" s="228"/>
      <c r="X164" s="228"/>
      <c r="Y164" s="228"/>
      <c r="Z164" s="228"/>
      <c r="AA164" s="228"/>
    </row>
    <row r="165" s="229" customFormat="true" ht="24" hidden="false" customHeight="true" outlineLevel="0" collapsed="false">
      <c r="A165" s="210" t="s">
        <v>703</v>
      </c>
      <c r="B165" s="202" t="n">
        <f aca="false">C165+D165</f>
        <v>0</v>
      </c>
      <c r="C165" s="227"/>
      <c r="D165" s="227"/>
      <c r="E165" s="202" t="n">
        <f aca="false">F165+G165</f>
        <v>0</v>
      </c>
      <c r="F165" s="231"/>
      <c r="G165" s="227"/>
      <c r="H165" s="204"/>
      <c r="I165" s="226"/>
      <c r="J165" s="228"/>
      <c r="K165" s="228"/>
      <c r="L165" s="228"/>
      <c r="M165" s="228"/>
      <c r="N165" s="228"/>
      <c r="O165" s="228"/>
      <c r="P165" s="228"/>
      <c r="Q165" s="228"/>
      <c r="R165" s="228"/>
      <c r="S165" s="228"/>
      <c r="T165" s="228"/>
      <c r="U165" s="228"/>
      <c r="V165" s="228"/>
      <c r="W165" s="228"/>
      <c r="X165" s="228"/>
      <c r="Y165" s="228"/>
      <c r="Z165" s="228"/>
      <c r="AA165" s="228"/>
    </row>
    <row r="166" s="229" customFormat="true" ht="24" hidden="false" customHeight="true" outlineLevel="0" collapsed="false">
      <c r="A166" s="210" t="s">
        <v>428</v>
      </c>
      <c r="B166" s="202" t="n">
        <f aca="false">C166+D166</f>
        <v>400</v>
      </c>
      <c r="C166" s="211" t="n">
        <f aca="false">SUM(C167:C169)</f>
        <v>400</v>
      </c>
      <c r="D166" s="211" t="n">
        <f aca="false">SUM(D167:D169)</f>
        <v>0</v>
      </c>
      <c r="E166" s="202" t="n">
        <f aca="false">F166+G166</f>
        <v>461</v>
      </c>
      <c r="F166" s="212" t="n">
        <f aca="false">SUM(F167:F169)</f>
        <v>461</v>
      </c>
      <c r="G166" s="211" t="n">
        <f aca="false">SUM(G167:G169)</f>
        <v>0</v>
      </c>
      <c r="H166" s="204" t="n">
        <f aca="false">E166/B166</f>
        <v>1.1525</v>
      </c>
      <c r="I166" s="218"/>
      <c r="J166" s="228"/>
      <c r="K166" s="228"/>
      <c r="L166" s="228"/>
      <c r="M166" s="228"/>
      <c r="N166" s="228"/>
      <c r="O166" s="228"/>
      <c r="P166" s="228"/>
      <c r="Q166" s="228"/>
      <c r="R166" s="228"/>
      <c r="S166" s="228"/>
      <c r="T166" s="228"/>
      <c r="U166" s="228"/>
      <c r="V166" s="228"/>
      <c r="W166" s="228"/>
      <c r="X166" s="228"/>
      <c r="Y166" s="228"/>
      <c r="Z166" s="228"/>
      <c r="AA166" s="228"/>
    </row>
    <row r="167" s="229" customFormat="true" ht="24" hidden="false" customHeight="true" outlineLevel="0" collapsed="false">
      <c r="A167" s="210" t="s">
        <v>704</v>
      </c>
      <c r="B167" s="202" t="n">
        <f aca="false">C167+D167</f>
        <v>363</v>
      </c>
      <c r="C167" s="227" t="n">
        <f aca="false">319+44</f>
        <v>363</v>
      </c>
      <c r="D167" s="227"/>
      <c r="E167" s="202" t="n">
        <f aca="false">F167+G167</f>
        <v>461</v>
      </c>
      <c r="F167" s="225" t="n">
        <f aca="false">310+151</f>
        <v>461</v>
      </c>
      <c r="G167" s="227"/>
      <c r="H167" s="204" t="n">
        <f aca="false">E167/B167</f>
        <v>1.26997245179063</v>
      </c>
      <c r="I167" s="226"/>
      <c r="J167" s="228"/>
      <c r="K167" s="228"/>
      <c r="L167" s="228"/>
      <c r="M167" s="228"/>
      <c r="N167" s="228"/>
      <c r="O167" s="228"/>
      <c r="P167" s="228"/>
      <c r="Q167" s="228"/>
      <c r="R167" s="228"/>
      <c r="S167" s="228"/>
      <c r="T167" s="228"/>
      <c r="U167" s="228"/>
      <c r="V167" s="228"/>
      <c r="W167" s="228"/>
      <c r="X167" s="228"/>
      <c r="Y167" s="228"/>
      <c r="Z167" s="228"/>
      <c r="AA167" s="228"/>
    </row>
    <row r="168" s="229" customFormat="true" ht="24" hidden="false" customHeight="true" outlineLevel="0" collapsed="false">
      <c r="A168" s="210" t="s">
        <v>705</v>
      </c>
      <c r="B168" s="202" t="n">
        <f aca="false">C168+D168</f>
        <v>0</v>
      </c>
      <c r="C168" s="227"/>
      <c r="D168" s="227"/>
      <c r="E168" s="202" t="n">
        <f aca="false">F168+G168</f>
        <v>0</v>
      </c>
      <c r="F168" s="231"/>
      <c r="G168" s="227"/>
      <c r="H168" s="204"/>
      <c r="I168" s="226"/>
      <c r="J168" s="222"/>
      <c r="K168" s="222"/>
      <c r="L168" s="222"/>
      <c r="M168" s="222"/>
      <c r="N168" s="222"/>
      <c r="O168" s="222"/>
      <c r="P168" s="222"/>
      <c r="Q168" s="222"/>
      <c r="R168" s="222"/>
      <c r="S168" s="222"/>
      <c r="T168" s="222"/>
      <c r="U168" s="222"/>
      <c r="V168" s="222"/>
      <c r="W168" s="222"/>
      <c r="X168" s="222"/>
      <c r="Y168" s="222"/>
      <c r="Z168" s="222"/>
      <c r="AA168" s="222"/>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c r="AY168" s="223"/>
      <c r="AZ168" s="223"/>
      <c r="BA168" s="223"/>
      <c r="BB168" s="223"/>
      <c r="BC168" s="223"/>
      <c r="BD168" s="223"/>
      <c r="BE168" s="223"/>
      <c r="BF168" s="223"/>
      <c r="BG168" s="223"/>
      <c r="BH168" s="223"/>
      <c r="BI168" s="223"/>
      <c r="BJ168" s="223"/>
      <c r="BK168" s="223"/>
      <c r="BL168" s="223"/>
      <c r="BM168" s="223"/>
      <c r="BN168" s="223"/>
      <c r="BO168" s="223"/>
      <c r="BP168" s="223"/>
      <c r="BQ168" s="223"/>
      <c r="BR168" s="223"/>
      <c r="BS168" s="223"/>
      <c r="BT168" s="223"/>
      <c r="BU168" s="223"/>
      <c r="BV168" s="223"/>
      <c r="BW168" s="223"/>
      <c r="BX168" s="223"/>
      <c r="BY168" s="223"/>
      <c r="BZ168" s="223"/>
      <c r="CA168" s="223"/>
      <c r="CB168" s="223"/>
      <c r="CC168" s="223"/>
      <c r="CD168" s="223"/>
      <c r="CE168" s="223"/>
      <c r="CF168" s="223"/>
      <c r="CG168" s="223"/>
      <c r="CH168" s="223"/>
      <c r="CI168" s="223"/>
      <c r="CJ168" s="223"/>
      <c r="CK168" s="223"/>
      <c r="CL168" s="223"/>
      <c r="CM168" s="223"/>
      <c r="CN168" s="223"/>
      <c r="CO168" s="223"/>
      <c r="CP168" s="223"/>
      <c r="CQ168" s="223"/>
      <c r="CR168" s="223"/>
      <c r="CS168" s="223"/>
      <c r="CT168" s="223"/>
      <c r="CU168" s="223"/>
      <c r="CV168" s="223"/>
      <c r="CW168" s="223"/>
      <c r="CX168" s="223"/>
      <c r="CY168" s="223"/>
      <c r="CZ168" s="223"/>
      <c r="DA168" s="223"/>
      <c r="DB168" s="223"/>
      <c r="DC168" s="223"/>
      <c r="DD168" s="223"/>
      <c r="DE168" s="223"/>
      <c r="DF168" s="223"/>
      <c r="DG168" s="223"/>
      <c r="DH168" s="223"/>
      <c r="DI168" s="223"/>
      <c r="DJ168" s="223"/>
      <c r="DK168" s="223"/>
      <c r="DL168" s="223"/>
      <c r="DM168" s="223"/>
      <c r="DN168" s="223"/>
      <c r="DO168" s="223"/>
      <c r="DP168" s="223"/>
      <c r="DQ168" s="223"/>
      <c r="DR168" s="223"/>
      <c r="DS168" s="223"/>
      <c r="DT168" s="223"/>
      <c r="DU168" s="223"/>
      <c r="DV168" s="223"/>
      <c r="DW168" s="223"/>
      <c r="DX168" s="223"/>
      <c r="DY168" s="223"/>
      <c r="DZ168" s="223"/>
      <c r="EA168" s="223"/>
      <c r="EB168" s="223"/>
      <c r="EC168" s="223"/>
      <c r="ED168" s="223"/>
      <c r="EE168" s="223"/>
      <c r="EF168" s="223"/>
      <c r="EG168" s="223"/>
      <c r="EH168" s="223"/>
      <c r="EI168" s="223"/>
      <c r="EJ168" s="223"/>
      <c r="EK168" s="223"/>
      <c r="EL168" s="223"/>
      <c r="EM168" s="223"/>
      <c r="EN168" s="223"/>
      <c r="EO168" s="223"/>
      <c r="EP168" s="223"/>
      <c r="EQ168" s="223"/>
      <c r="ER168" s="223"/>
      <c r="ES168" s="223"/>
      <c r="ET168" s="223"/>
      <c r="EU168" s="223"/>
      <c r="EV168" s="223"/>
      <c r="EW168" s="223"/>
      <c r="EX168" s="223"/>
      <c r="EY168" s="223"/>
      <c r="EZ168" s="223"/>
      <c r="FA168" s="223"/>
      <c r="FB168" s="223"/>
      <c r="FC168" s="223"/>
      <c r="FD168" s="223"/>
      <c r="FE168" s="223"/>
      <c r="FF168" s="223"/>
      <c r="FG168" s="223"/>
      <c r="FH168" s="223"/>
      <c r="FI168" s="224"/>
      <c r="FJ168" s="224"/>
      <c r="FK168" s="224"/>
      <c r="FL168" s="224"/>
      <c r="FM168" s="224"/>
      <c r="FN168" s="224"/>
      <c r="FO168" s="224"/>
      <c r="FP168" s="224"/>
      <c r="FQ168" s="224"/>
      <c r="FR168" s="224"/>
      <c r="FS168" s="224"/>
      <c r="FT168" s="224"/>
      <c r="FU168" s="224"/>
      <c r="FV168" s="224"/>
      <c r="FW168" s="224"/>
      <c r="FX168" s="224"/>
      <c r="FY168" s="224"/>
      <c r="FZ168" s="224"/>
      <c r="GA168" s="224"/>
      <c r="GB168" s="224"/>
      <c r="GC168" s="224"/>
      <c r="GD168" s="224"/>
      <c r="GE168" s="224"/>
      <c r="GF168" s="224"/>
      <c r="GG168" s="224"/>
      <c r="GH168" s="224"/>
      <c r="GI168" s="224"/>
      <c r="GJ168" s="224"/>
      <c r="GK168" s="224"/>
    </row>
    <row r="169" s="229" customFormat="true" ht="27.75" hidden="false" customHeight="true" outlineLevel="0" collapsed="false">
      <c r="A169" s="210" t="s">
        <v>706</v>
      </c>
      <c r="B169" s="202" t="n">
        <f aca="false">C169+D169</f>
        <v>37</v>
      </c>
      <c r="C169" s="227" t="n">
        <v>37</v>
      </c>
      <c r="D169" s="227"/>
      <c r="E169" s="202" t="n">
        <f aca="false">F169+G169</f>
        <v>0</v>
      </c>
      <c r="F169" s="231"/>
      <c r="G169" s="227"/>
      <c r="H169" s="204" t="n">
        <f aca="false">E169/B169</f>
        <v>0</v>
      </c>
      <c r="I169" s="226"/>
      <c r="J169" s="235"/>
      <c r="K169" s="235"/>
      <c r="L169" s="235"/>
      <c r="M169" s="235"/>
      <c r="N169" s="235"/>
      <c r="O169" s="235"/>
      <c r="P169" s="235"/>
      <c r="Q169" s="235"/>
      <c r="R169" s="235"/>
      <c r="S169" s="235"/>
      <c r="T169" s="235"/>
      <c r="U169" s="235"/>
      <c r="V169" s="235"/>
      <c r="W169" s="235"/>
      <c r="X169" s="235"/>
      <c r="Y169" s="235"/>
      <c r="Z169" s="235"/>
      <c r="AA169" s="235"/>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c r="BA169" s="236"/>
      <c r="BB169" s="236"/>
      <c r="BC169" s="236"/>
      <c r="BD169" s="236"/>
      <c r="BE169" s="236"/>
      <c r="BF169" s="236"/>
      <c r="BG169" s="236"/>
      <c r="BH169" s="236"/>
      <c r="BI169" s="236"/>
      <c r="BJ169" s="236"/>
      <c r="BK169" s="236"/>
      <c r="BL169" s="236"/>
      <c r="BM169" s="236"/>
      <c r="BN169" s="236"/>
      <c r="BO169" s="236"/>
      <c r="BP169" s="236"/>
      <c r="BQ169" s="236"/>
      <c r="BR169" s="236"/>
      <c r="BS169" s="236"/>
      <c r="BT169" s="236"/>
      <c r="BU169" s="236"/>
      <c r="BV169" s="236"/>
      <c r="BW169" s="236"/>
      <c r="BX169" s="236"/>
      <c r="BY169" s="236"/>
      <c r="BZ169" s="236"/>
      <c r="CA169" s="236"/>
      <c r="CB169" s="236"/>
      <c r="CC169" s="236"/>
      <c r="CD169" s="236"/>
      <c r="CE169" s="236"/>
      <c r="CF169" s="236"/>
      <c r="CG169" s="236"/>
      <c r="CH169" s="236"/>
      <c r="CI169" s="236"/>
      <c r="CJ169" s="236"/>
      <c r="CK169" s="236"/>
      <c r="CL169" s="236"/>
      <c r="CM169" s="236"/>
      <c r="CN169" s="236"/>
      <c r="CO169" s="236"/>
      <c r="CP169" s="236"/>
      <c r="CQ169" s="236"/>
      <c r="CR169" s="236"/>
      <c r="CS169" s="236"/>
      <c r="CT169" s="236"/>
      <c r="CU169" s="236"/>
      <c r="CV169" s="236"/>
      <c r="CW169" s="236"/>
      <c r="CX169" s="236"/>
      <c r="CY169" s="236"/>
      <c r="CZ169" s="236"/>
      <c r="DA169" s="236"/>
      <c r="DB169" s="236"/>
      <c r="DC169" s="236"/>
      <c r="DD169" s="236"/>
      <c r="DE169" s="236"/>
      <c r="DF169" s="236"/>
      <c r="DG169" s="236"/>
      <c r="DH169" s="236"/>
      <c r="DI169" s="236"/>
      <c r="DJ169" s="236"/>
      <c r="DK169" s="236"/>
      <c r="DL169" s="236"/>
      <c r="DM169" s="236"/>
      <c r="DN169" s="236"/>
      <c r="DO169" s="236"/>
      <c r="DP169" s="236"/>
      <c r="DQ169" s="236"/>
      <c r="DR169" s="236"/>
      <c r="DS169" s="236"/>
      <c r="DT169" s="236"/>
      <c r="DU169" s="236"/>
      <c r="DV169" s="236"/>
      <c r="DW169" s="236"/>
      <c r="DX169" s="236"/>
      <c r="DY169" s="236"/>
      <c r="DZ169" s="236"/>
      <c r="EA169" s="236"/>
      <c r="EB169" s="236"/>
      <c r="EC169" s="236"/>
      <c r="ED169" s="236"/>
      <c r="EE169" s="236"/>
      <c r="EF169" s="236"/>
      <c r="EG169" s="236"/>
      <c r="EH169" s="236"/>
      <c r="EI169" s="236"/>
      <c r="EJ169" s="236"/>
      <c r="EK169" s="236"/>
      <c r="EL169" s="236"/>
      <c r="EM169" s="236"/>
      <c r="EN169" s="236"/>
      <c r="EO169" s="236"/>
      <c r="EP169" s="236"/>
      <c r="EQ169" s="236"/>
      <c r="ER169" s="236"/>
      <c r="ES169" s="236"/>
      <c r="ET169" s="236"/>
      <c r="EU169" s="236"/>
      <c r="EV169" s="236"/>
      <c r="EW169" s="236"/>
      <c r="EX169" s="236"/>
      <c r="EY169" s="236"/>
      <c r="EZ169" s="236"/>
      <c r="FA169" s="236"/>
      <c r="FB169" s="236"/>
      <c r="FC169" s="236"/>
      <c r="FD169" s="236"/>
      <c r="FE169" s="236"/>
      <c r="FF169" s="236"/>
      <c r="FG169" s="236"/>
      <c r="FH169" s="236"/>
    </row>
    <row r="170" s="229" customFormat="true" ht="24" hidden="false" customHeight="true" outlineLevel="0" collapsed="false">
      <c r="A170" s="210" t="s">
        <v>429</v>
      </c>
      <c r="B170" s="202" t="n">
        <f aca="false">C170+D170</f>
        <v>67</v>
      </c>
      <c r="C170" s="211" t="n">
        <f aca="false">SUM(C171:C171)</f>
        <v>67</v>
      </c>
      <c r="D170" s="211"/>
      <c r="E170" s="202" t="n">
        <f aca="false">F170+G170</f>
        <v>0</v>
      </c>
      <c r="F170" s="231"/>
      <c r="G170" s="227"/>
      <c r="H170" s="204" t="n">
        <f aca="false">E170/B170</f>
        <v>0</v>
      </c>
      <c r="I170" s="218"/>
      <c r="J170" s="228"/>
      <c r="K170" s="228"/>
      <c r="L170" s="228"/>
      <c r="M170" s="228"/>
      <c r="N170" s="228"/>
      <c r="O170" s="228"/>
      <c r="P170" s="228"/>
      <c r="Q170" s="228"/>
      <c r="R170" s="228"/>
      <c r="S170" s="228"/>
      <c r="T170" s="228"/>
      <c r="U170" s="228"/>
      <c r="V170" s="228"/>
      <c r="W170" s="228"/>
      <c r="X170" s="228"/>
      <c r="Y170" s="228"/>
      <c r="Z170" s="228"/>
      <c r="AA170" s="228"/>
    </row>
    <row r="171" s="229" customFormat="true" ht="30.75" hidden="false" customHeight="true" outlineLevel="0" collapsed="false">
      <c r="A171" s="210" t="s">
        <v>707</v>
      </c>
      <c r="B171" s="202" t="n">
        <f aca="false">C171+D171</f>
        <v>67</v>
      </c>
      <c r="C171" s="227" t="n">
        <v>67</v>
      </c>
      <c r="D171" s="227"/>
      <c r="E171" s="202" t="n">
        <f aca="false">F171+G171</f>
        <v>0</v>
      </c>
      <c r="F171" s="231"/>
      <c r="G171" s="227"/>
      <c r="H171" s="204" t="n">
        <f aca="false">E171/B171</f>
        <v>0</v>
      </c>
      <c r="I171" s="226"/>
      <c r="J171" s="235"/>
      <c r="K171" s="235"/>
      <c r="L171" s="235"/>
      <c r="M171" s="235"/>
      <c r="N171" s="235"/>
      <c r="O171" s="235"/>
      <c r="P171" s="235"/>
      <c r="Q171" s="235"/>
      <c r="R171" s="235"/>
      <c r="S171" s="235"/>
      <c r="T171" s="235"/>
      <c r="U171" s="235"/>
      <c r="V171" s="235"/>
      <c r="W171" s="235"/>
      <c r="X171" s="235"/>
      <c r="Y171" s="235"/>
      <c r="Z171" s="235"/>
      <c r="AA171" s="235"/>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c r="BA171" s="236"/>
      <c r="BB171" s="236"/>
      <c r="BC171" s="236"/>
      <c r="BD171" s="236"/>
      <c r="BE171" s="236"/>
      <c r="BF171" s="236"/>
      <c r="BG171" s="236"/>
      <c r="BH171" s="236"/>
      <c r="BI171" s="236"/>
      <c r="BJ171" s="236"/>
      <c r="BK171" s="236"/>
      <c r="BL171" s="236"/>
      <c r="BM171" s="236"/>
      <c r="BN171" s="236"/>
      <c r="BO171" s="236"/>
      <c r="BP171" s="236"/>
      <c r="BQ171" s="236"/>
      <c r="BR171" s="236"/>
      <c r="BS171" s="236"/>
      <c r="BT171" s="236"/>
      <c r="BU171" s="236"/>
      <c r="BV171" s="236"/>
      <c r="BW171" s="236"/>
      <c r="BX171" s="236"/>
      <c r="BY171" s="236"/>
      <c r="BZ171" s="236"/>
      <c r="CA171" s="236"/>
      <c r="CB171" s="236"/>
      <c r="CC171" s="236"/>
      <c r="CD171" s="236"/>
      <c r="CE171" s="236"/>
      <c r="CF171" s="236"/>
      <c r="CG171" s="236"/>
      <c r="CH171" s="236"/>
      <c r="CI171" s="236"/>
      <c r="CJ171" s="236"/>
      <c r="CK171" s="236"/>
      <c r="CL171" s="236"/>
      <c r="CM171" s="236"/>
      <c r="CN171" s="236"/>
      <c r="CO171" s="236"/>
      <c r="CP171" s="236"/>
      <c r="CQ171" s="236"/>
      <c r="CR171" s="236"/>
      <c r="CS171" s="236"/>
      <c r="CT171" s="236"/>
      <c r="CU171" s="236"/>
      <c r="CV171" s="236"/>
      <c r="CW171" s="236"/>
      <c r="CX171" s="236"/>
      <c r="CY171" s="236"/>
      <c r="CZ171" s="236"/>
      <c r="DA171" s="236"/>
      <c r="DB171" s="236"/>
      <c r="DC171" s="236"/>
      <c r="DD171" s="236"/>
      <c r="DE171" s="236"/>
      <c r="DF171" s="236"/>
      <c r="DG171" s="236"/>
      <c r="DH171" s="236"/>
      <c r="DI171" s="236"/>
      <c r="DJ171" s="236"/>
      <c r="DK171" s="236"/>
      <c r="DL171" s="236"/>
      <c r="DM171" s="236"/>
      <c r="DN171" s="236"/>
      <c r="DO171" s="236"/>
      <c r="DP171" s="236"/>
      <c r="DQ171" s="236"/>
      <c r="DR171" s="236"/>
      <c r="DS171" s="236"/>
      <c r="DT171" s="236"/>
      <c r="DU171" s="236"/>
      <c r="DV171" s="236"/>
      <c r="DW171" s="236"/>
      <c r="DX171" s="236"/>
      <c r="DY171" s="236"/>
      <c r="DZ171" s="236"/>
      <c r="EA171" s="236"/>
      <c r="EB171" s="236"/>
      <c r="EC171" s="236"/>
      <c r="ED171" s="236"/>
      <c r="EE171" s="236"/>
      <c r="EF171" s="236"/>
      <c r="EG171" s="236"/>
      <c r="EH171" s="236"/>
      <c r="EI171" s="236"/>
      <c r="EJ171" s="236"/>
      <c r="EK171" s="236"/>
      <c r="EL171" s="236"/>
      <c r="EM171" s="236"/>
      <c r="EN171" s="236"/>
      <c r="EO171" s="236"/>
      <c r="EP171" s="236"/>
      <c r="EQ171" s="236"/>
      <c r="ER171" s="236"/>
      <c r="ES171" s="236"/>
      <c r="ET171" s="236"/>
      <c r="EU171" s="236"/>
      <c r="EV171" s="236"/>
      <c r="EW171" s="236"/>
      <c r="EX171" s="236"/>
      <c r="EY171" s="236"/>
      <c r="EZ171" s="236"/>
      <c r="FA171" s="236"/>
      <c r="FB171" s="236"/>
      <c r="FC171" s="236"/>
      <c r="FD171" s="236"/>
      <c r="FE171" s="236"/>
      <c r="FF171" s="236"/>
      <c r="FG171" s="236"/>
      <c r="FH171" s="236"/>
    </row>
    <row r="172" s="209" customFormat="true" ht="24" hidden="false" customHeight="true" outlineLevel="0" collapsed="false">
      <c r="A172" s="206" t="s">
        <v>708</v>
      </c>
      <c r="B172" s="202" t="n">
        <f aca="false">C172+D172</f>
        <v>18232</v>
      </c>
      <c r="C172" s="202" t="n">
        <f aca="false">C173+C177+C182+C190+C192+C196+C201+C207+C222++C209+C211+C214+C216+C230+C220</f>
        <v>18232</v>
      </c>
      <c r="D172" s="202" t="n">
        <f aca="false">D173+D177+D182+D190+D192+D196+D201+D207+D222++D209+D211+D214+D216+D230+D220</f>
        <v>0</v>
      </c>
      <c r="E172" s="202" t="n">
        <f aca="false">F172+G172</f>
        <v>21037</v>
      </c>
      <c r="F172" s="203" t="n">
        <f aca="false">F173+F177+F182+F190+F192+F196+F201+F207+F222++F209+F211+F214+F216+F230+F220</f>
        <v>21037</v>
      </c>
      <c r="G172" s="202" t="n">
        <f aca="false">G173+G177+G182+G190+G192+G196+G201+G207+G222++G209+G211+G214+G216+G230+G220</f>
        <v>0</v>
      </c>
      <c r="H172" s="204" t="n">
        <f aca="false">E172/B172</f>
        <v>1.1538503729706</v>
      </c>
      <c r="I172" s="207"/>
      <c r="J172" s="208"/>
      <c r="K172" s="208"/>
      <c r="L172" s="208"/>
      <c r="M172" s="208"/>
      <c r="N172" s="208"/>
      <c r="O172" s="208"/>
      <c r="P172" s="208"/>
      <c r="Q172" s="208"/>
      <c r="R172" s="208"/>
      <c r="S172" s="208"/>
      <c r="T172" s="208"/>
      <c r="U172" s="208"/>
      <c r="V172" s="208"/>
      <c r="W172" s="208"/>
      <c r="X172" s="208"/>
      <c r="Y172" s="208"/>
      <c r="Z172" s="208"/>
      <c r="AA172" s="208"/>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c r="AZ172" s="182"/>
      <c r="BA172" s="182"/>
      <c r="BB172" s="182"/>
      <c r="BC172" s="182"/>
      <c r="BD172" s="182"/>
      <c r="BE172" s="182"/>
      <c r="BF172" s="182"/>
      <c r="BG172" s="182"/>
      <c r="BH172" s="182"/>
      <c r="BI172" s="182"/>
      <c r="BJ172" s="182"/>
      <c r="BK172" s="182"/>
      <c r="BL172" s="182"/>
      <c r="BM172" s="182"/>
      <c r="BN172" s="182"/>
      <c r="BO172" s="182"/>
      <c r="BP172" s="182"/>
      <c r="BQ172" s="182"/>
      <c r="BR172" s="182"/>
      <c r="BS172" s="182"/>
      <c r="BT172" s="182"/>
      <c r="BU172" s="182"/>
      <c r="BV172" s="182"/>
      <c r="BW172" s="182"/>
      <c r="BX172" s="182"/>
      <c r="BY172" s="182"/>
      <c r="BZ172" s="182"/>
      <c r="CA172" s="182"/>
      <c r="CB172" s="182"/>
      <c r="CC172" s="182"/>
      <c r="CD172" s="182"/>
      <c r="CE172" s="182"/>
      <c r="CF172" s="182"/>
      <c r="CG172" s="182"/>
      <c r="CH172" s="182"/>
      <c r="CI172" s="182"/>
      <c r="CJ172" s="182"/>
      <c r="CK172" s="182"/>
      <c r="CL172" s="182"/>
      <c r="CM172" s="182"/>
      <c r="CN172" s="182"/>
      <c r="CO172" s="182"/>
      <c r="CP172" s="182"/>
      <c r="CQ172" s="182"/>
      <c r="CR172" s="182"/>
      <c r="CS172" s="182"/>
      <c r="CT172" s="182"/>
      <c r="CU172" s="182"/>
      <c r="CV172" s="182"/>
      <c r="CW172" s="182"/>
      <c r="CX172" s="182"/>
      <c r="CY172" s="182"/>
      <c r="CZ172" s="182"/>
      <c r="DA172" s="182"/>
      <c r="DB172" s="182"/>
      <c r="DC172" s="182"/>
      <c r="DD172" s="182"/>
      <c r="DE172" s="182"/>
      <c r="DF172" s="182"/>
      <c r="DG172" s="182"/>
      <c r="DH172" s="182"/>
      <c r="DI172" s="182"/>
      <c r="DJ172" s="182"/>
      <c r="DK172" s="182"/>
      <c r="DL172" s="182"/>
      <c r="DM172" s="182"/>
      <c r="DN172" s="182"/>
      <c r="DO172" s="182"/>
      <c r="DP172" s="182"/>
      <c r="DQ172" s="182"/>
      <c r="DR172" s="182"/>
      <c r="DS172" s="182"/>
      <c r="DT172" s="182"/>
      <c r="DU172" s="182"/>
      <c r="DV172" s="182"/>
      <c r="DW172" s="182"/>
      <c r="DX172" s="182"/>
      <c r="DY172" s="182"/>
      <c r="DZ172" s="182"/>
      <c r="EA172" s="182"/>
      <c r="EB172" s="182"/>
      <c r="EC172" s="182"/>
      <c r="ED172" s="182"/>
      <c r="EE172" s="182"/>
      <c r="EF172" s="182"/>
      <c r="EG172" s="182"/>
      <c r="EH172" s="182"/>
      <c r="EI172" s="182"/>
      <c r="EJ172" s="182"/>
      <c r="EK172" s="182"/>
      <c r="EL172" s="182"/>
      <c r="EM172" s="182"/>
      <c r="EN172" s="182"/>
      <c r="EO172" s="182"/>
      <c r="EP172" s="182"/>
      <c r="EQ172" s="182"/>
      <c r="ER172" s="182"/>
      <c r="ES172" s="182"/>
      <c r="ET172" s="182"/>
      <c r="EU172" s="182"/>
      <c r="EV172" s="182"/>
      <c r="EW172" s="182"/>
      <c r="EX172" s="182"/>
      <c r="EY172" s="182"/>
      <c r="EZ172" s="182"/>
      <c r="FA172" s="182"/>
      <c r="FB172" s="182"/>
      <c r="FC172" s="182"/>
      <c r="FD172" s="182"/>
      <c r="FE172" s="182"/>
      <c r="FF172" s="182"/>
      <c r="FG172" s="182"/>
      <c r="FH172" s="182"/>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row>
    <row r="173" s="229" customFormat="true" ht="28.5" hidden="false" customHeight="true" outlineLevel="0" collapsed="false">
      <c r="A173" s="210" t="s">
        <v>430</v>
      </c>
      <c r="B173" s="202" t="n">
        <f aca="false">C173+D173</f>
        <v>746</v>
      </c>
      <c r="C173" s="211" t="n">
        <f aca="false">SUM(C174:C176)</f>
        <v>746</v>
      </c>
      <c r="D173" s="211" t="n">
        <f aca="false">SUM(D174:D176)</f>
        <v>0</v>
      </c>
      <c r="E173" s="202" t="n">
        <f aca="false">F173+G173</f>
        <v>822</v>
      </c>
      <c r="F173" s="212" t="n">
        <f aca="false">SUM(F174:F176)</f>
        <v>822</v>
      </c>
      <c r="G173" s="211" t="n">
        <f aca="false">SUM(G174:G176)</f>
        <v>0</v>
      </c>
      <c r="H173" s="204" t="n">
        <f aca="false">E173/B173</f>
        <v>1.10187667560322</v>
      </c>
      <c r="I173" s="218"/>
      <c r="J173" s="228"/>
      <c r="K173" s="228"/>
      <c r="L173" s="228"/>
      <c r="M173" s="228"/>
      <c r="N173" s="228"/>
      <c r="O173" s="228"/>
      <c r="P173" s="228"/>
      <c r="Q173" s="228"/>
      <c r="R173" s="228"/>
      <c r="S173" s="228"/>
      <c r="T173" s="228"/>
      <c r="U173" s="228"/>
      <c r="V173" s="228"/>
      <c r="W173" s="228"/>
      <c r="X173" s="228"/>
      <c r="Y173" s="228"/>
      <c r="Z173" s="228"/>
      <c r="AA173" s="228"/>
    </row>
    <row r="174" s="229" customFormat="true" ht="28.5" hidden="false" customHeight="true" outlineLevel="0" collapsed="false">
      <c r="A174" s="210" t="s">
        <v>709</v>
      </c>
      <c r="B174" s="202" t="n">
        <f aca="false">C174+D174</f>
        <v>660</v>
      </c>
      <c r="C174" s="227" t="n">
        <f aca="false">593+67</f>
        <v>660</v>
      </c>
      <c r="D174" s="227"/>
      <c r="E174" s="202" t="n">
        <f aca="false">F174+G174</f>
        <v>221</v>
      </c>
      <c r="F174" s="225" t="n">
        <f aca="false">106+115</f>
        <v>221</v>
      </c>
      <c r="G174" s="227"/>
      <c r="H174" s="204" t="n">
        <f aca="false">E174/B174</f>
        <v>0.334848484848485</v>
      </c>
      <c r="I174" s="226"/>
      <c r="J174" s="228"/>
      <c r="K174" s="228"/>
      <c r="L174" s="228"/>
      <c r="M174" s="228"/>
      <c r="N174" s="228"/>
      <c r="O174" s="228"/>
      <c r="P174" s="228"/>
      <c r="Q174" s="228"/>
      <c r="R174" s="228"/>
      <c r="S174" s="228"/>
      <c r="T174" s="228"/>
      <c r="U174" s="228"/>
      <c r="V174" s="228"/>
      <c r="W174" s="228"/>
      <c r="X174" s="228"/>
      <c r="Y174" s="228"/>
      <c r="Z174" s="228"/>
      <c r="AA174" s="228"/>
    </row>
    <row r="175" s="229" customFormat="true" ht="39" hidden="false" customHeight="true" outlineLevel="0" collapsed="false">
      <c r="A175" s="210" t="s">
        <v>710</v>
      </c>
      <c r="B175" s="202" t="n">
        <f aca="false">C175+D175</f>
        <v>0</v>
      </c>
      <c r="C175" s="227"/>
      <c r="D175" s="227"/>
      <c r="E175" s="202" t="n">
        <f aca="false">F175+G175</f>
        <v>601</v>
      </c>
      <c r="F175" s="225" t="n">
        <f aca="false">563+38</f>
        <v>601</v>
      </c>
      <c r="G175" s="227"/>
      <c r="H175" s="204"/>
      <c r="I175" s="226"/>
      <c r="J175" s="228"/>
      <c r="K175" s="228"/>
      <c r="L175" s="228"/>
      <c r="M175" s="228"/>
      <c r="N175" s="228"/>
      <c r="O175" s="228"/>
      <c r="P175" s="228"/>
      <c r="Q175" s="228"/>
      <c r="R175" s="228"/>
      <c r="S175" s="228"/>
      <c r="T175" s="228"/>
      <c r="U175" s="228"/>
      <c r="V175" s="228"/>
      <c r="W175" s="228"/>
      <c r="X175" s="228"/>
      <c r="Y175" s="228"/>
      <c r="Z175" s="228"/>
      <c r="AA175" s="228"/>
    </row>
    <row r="176" s="229" customFormat="true" ht="29.25" hidden="false" customHeight="true" outlineLevel="0" collapsed="false">
      <c r="A176" s="210" t="s">
        <v>711</v>
      </c>
      <c r="B176" s="202" t="n">
        <f aca="false">C176+D176</f>
        <v>86</v>
      </c>
      <c r="C176" s="227" t="n">
        <v>86</v>
      </c>
      <c r="D176" s="227"/>
      <c r="E176" s="202" t="n">
        <f aca="false">F176+G176</f>
        <v>0</v>
      </c>
      <c r="F176" s="231"/>
      <c r="G176" s="227"/>
      <c r="H176" s="204" t="n">
        <f aca="false">E176/B176</f>
        <v>0</v>
      </c>
      <c r="I176" s="226"/>
      <c r="J176" s="222"/>
      <c r="K176" s="222"/>
      <c r="L176" s="222"/>
      <c r="M176" s="222"/>
      <c r="N176" s="222"/>
      <c r="O176" s="222"/>
      <c r="P176" s="222"/>
      <c r="Q176" s="222"/>
      <c r="R176" s="222"/>
      <c r="S176" s="222"/>
      <c r="T176" s="222"/>
      <c r="U176" s="222"/>
      <c r="V176" s="222"/>
      <c r="W176" s="222"/>
      <c r="X176" s="222"/>
      <c r="Y176" s="222"/>
      <c r="Z176" s="222"/>
      <c r="AA176" s="222"/>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c r="AY176" s="223"/>
      <c r="AZ176" s="223"/>
      <c r="BA176" s="223"/>
      <c r="BB176" s="223"/>
      <c r="BC176" s="223"/>
      <c r="BD176" s="223"/>
      <c r="BE176" s="223"/>
      <c r="BF176" s="223"/>
      <c r="BG176" s="223"/>
      <c r="BH176" s="223"/>
      <c r="BI176" s="223"/>
      <c r="BJ176" s="223"/>
      <c r="BK176" s="223"/>
      <c r="BL176" s="223"/>
      <c r="BM176" s="223"/>
      <c r="BN176" s="223"/>
      <c r="BO176" s="223"/>
      <c r="BP176" s="223"/>
      <c r="BQ176" s="223"/>
      <c r="BR176" s="223"/>
      <c r="BS176" s="223"/>
      <c r="BT176" s="223"/>
      <c r="BU176" s="223"/>
      <c r="BV176" s="223"/>
      <c r="BW176" s="223"/>
      <c r="BX176" s="223"/>
      <c r="BY176" s="223"/>
      <c r="BZ176" s="223"/>
      <c r="CA176" s="223"/>
      <c r="CB176" s="223"/>
      <c r="CC176" s="223"/>
      <c r="CD176" s="223"/>
      <c r="CE176" s="223"/>
      <c r="CF176" s="223"/>
      <c r="CG176" s="223"/>
      <c r="CH176" s="223"/>
      <c r="CI176" s="223"/>
      <c r="CJ176" s="223"/>
      <c r="CK176" s="223"/>
      <c r="CL176" s="223"/>
      <c r="CM176" s="223"/>
      <c r="CN176" s="223"/>
      <c r="CO176" s="223"/>
      <c r="CP176" s="223"/>
      <c r="CQ176" s="223"/>
      <c r="CR176" s="223"/>
      <c r="CS176" s="223"/>
      <c r="CT176" s="223"/>
      <c r="CU176" s="223"/>
      <c r="CV176" s="223"/>
      <c r="CW176" s="223"/>
      <c r="CX176" s="223"/>
      <c r="CY176" s="223"/>
      <c r="CZ176" s="223"/>
      <c r="DA176" s="223"/>
      <c r="DB176" s="223"/>
      <c r="DC176" s="223"/>
      <c r="DD176" s="223"/>
      <c r="DE176" s="223"/>
      <c r="DF176" s="223"/>
      <c r="DG176" s="223"/>
      <c r="DH176" s="223"/>
      <c r="DI176" s="223"/>
      <c r="DJ176" s="223"/>
      <c r="DK176" s="223"/>
      <c r="DL176" s="223"/>
      <c r="DM176" s="223"/>
      <c r="DN176" s="223"/>
      <c r="DO176" s="223"/>
      <c r="DP176" s="223"/>
      <c r="DQ176" s="223"/>
      <c r="DR176" s="223"/>
      <c r="DS176" s="223"/>
      <c r="DT176" s="223"/>
      <c r="DU176" s="223"/>
      <c r="DV176" s="223"/>
      <c r="DW176" s="223"/>
      <c r="DX176" s="223"/>
      <c r="DY176" s="223"/>
      <c r="DZ176" s="223"/>
      <c r="EA176" s="223"/>
      <c r="EB176" s="223"/>
      <c r="EC176" s="223"/>
      <c r="ED176" s="223"/>
      <c r="EE176" s="223"/>
      <c r="EF176" s="223"/>
      <c r="EG176" s="223"/>
      <c r="EH176" s="223"/>
      <c r="EI176" s="223"/>
      <c r="EJ176" s="223"/>
      <c r="EK176" s="223"/>
      <c r="EL176" s="223"/>
      <c r="EM176" s="223"/>
      <c r="EN176" s="223"/>
      <c r="EO176" s="223"/>
      <c r="EP176" s="223"/>
      <c r="EQ176" s="223"/>
      <c r="ER176" s="223"/>
      <c r="ES176" s="223"/>
      <c r="ET176" s="223"/>
      <c r="EU176" s="223"/>
      <c r="EV176" s="223"/>
      <c r="EW176" s="223"/>
      <c r="EX176" s="223"/>
      <c r="EY176" s="223"/>
      <c r="EZ176" s="223"/>
      <c r="FA176" s="223"/>
      <c r="FB176" s="223"/>
      <c r="FC176" s="223"/>
      <c r="FD176" s="223"/>
      <c r="FE176" s="223"/>
      <c r="FF176" s="223"/>
      <c r="FG176" s="223"/>
      <c r="FH176" s="223"/>
      <c r="FI176" s="224"/>
      <c r="FJ176" s="224"/>
      <c r="FK176" s="224"/>
      <c r="FL176" s="224"/>
      <c r="FM176" s="224"/>
      <c r="FN176" s="224"/>
      <c r="FO176" s="224"/>
      <c r="FP176" s="224"/>
      <c r="FQ176" s="224"/>
      <c r="FR176" s="224"/>
      <c r="FS176" s="224"/>
      <c r="FT176" s="224"/>
      <c r="FU176" s="224"/>
      <c r="FV176" s="224"/>
      <c r="FW176" s="224"/>
      <c r="FX176" s="224"/>
      <c r="FY176" s="224"/>
      <c r="FZ176" s="224"/>
      <c r="GA176" s="224"/>
      <c r="GB176" s="224"/>
      <c r="GC176" s="224"/>
      <c r="GD176" s="224"/>
      <c r="GE176" s="224"/>
      <c r="GF176" s="224"/>
      <c r="GG176" s="224"/>
      <c r="GH176" s="224"/>
      <c r="GI176" s="224"/>
      <c r="GJ176" s="224"/>
      <c r="GK176" s="224"/>
    </row>
    <row r="177" s="229" customFormat="true" ht="24" hidden="false" customHeight="true" outlineLevel="0" collapsed="false">
      <c r="A177" s="210" t="s">
        <v>431</v>
      </c>
      <c r="B177" s="202" t="n">
        <f aca="false">C177+D177</f>
        <v>247</v>
      </c>
      <c r="C177" s="211" t="n">
        <f aca="false">SUM(C178:C181)</f>
        <v>247</v>
      </c>
      <c r="D177" s="211" t="n">
        <f aca="false">SUM(D178:D181)</f>
        <v>0</v>
      </c>
      <c r="E177" s="202" t="n">
        <f aca="false">F177+G177</f>
        <v>257</v>
      </c>
      <c r="F177" s="212" t="n">
        <f aca="false">SUM(F178:F181)</f>
        <v>257</v>
      </c>
      <c r="G177" s="211" t="n">
        <f aca="false">SUM(G178:G181)</f>
        <v>0</v>
      </c>
      <c r="H177" s="204" t="n">
        <f aca="false">E177/B177</f>
        <v>1.04048582995951</v>
      </c>
      <c r="I177" s="218"/>
      <c r="J177" s="228"/>
      <c r="K177" s="228"/>
      <c r="L177" s="228"/>
      <c r="M177" s="228"/>
      <c r="N177" s="228"/>
      <c r="O177" s="228"/>
      <c r="P177" s="228"/>
      <c r="Q177" s="228"/>
      <c r="R177" s="228"/>
      <c r="S177" s="228"/>
      <c r="T177" s="228"/>
      <c r="U177" s="228"/>
      <c r="V177" s="228"/>
      <c r="W177" s="228"/>
      <c r="X177" s="228"/>
      <c r="Y177" s="228"/>
      <c r="Z177" s="228"/>
      <c r="AA177" s="228"/>
    </row>
    <row r="178" s="229" customFormat="true" ht="24" hidden="false" customHeight="true" outlineLevel="0" collapsed="false">
      <c r="A178" s="210" t="s">
        <v>712</v>
      </c>
      <c r="B178" s="202" t="n">
        <f aca="false">C178+D178</f>
        <v>247</v>
      </c>
      <c r="C178" s="227" t="n">
        <f aca="false">171+76</f>
        <v>247</v>
      </c>
      <c r="D178" s="227"/>
      <c r="E178" s="202" t="n">
        <f aca="false">F178+G178</f>
        <v>257</v>
      </c>
      <c r="F178" s="225" t="n">
        <f aca="false">160+97</f>
        <v>257</v>
      </c>
      <c r="G178" s="227"/>
      <c r="H178" s="204" t="n">
        <f aca="false">E178/B178</f>
        <v>1.04048582995951</v>
      </c>
      <c r="I178" s="226"/>
      <c r="J178" s="228"/>
      <c r="K178" s="228"/>
      <c r="L178" s="228"/>
      <c r="M178" s="228"/>
      <c r="N178" s="228"/>
      <c r="O178" s="228"/>
      <c r="P178" s="228"/>
      <c r="Q178" s="228"/>
      <c r="R178" s="228"/>
      <c r="S178" s="228"/>
      <c r="T178" s="228"/>
      <c r="U178" s="228"/>
      <c r="V178" s="228"/>
      <c r="W178" s="228"/>
      <c r="X178" s="228"/>
      <c r="Y178" s="228"/>
      <c r="Z178" s="228"/>
      <c r="AA178" s="228"/>
    </row>
    <row r="179" s="229" customFormat="true" ht="24" hidden="false" customHeight="true" outlineLevel="0" collapsed="false">
      <c r="A179" s="210" t="s">
        <v>713</v>
      </c>
      <c r="B179" s="202" t="n">
        <f aca="false">C179+D179</f>
        <v>0</v>
      </c>
      <c r="C179" s="227"/>
      <c r="D179" s="227"/>
      <c r="E179" s="202" t="n">
        <f aca="false">F179+G179</f>
        <v>0</v>
      </c>
      <c r="F179" s="231"/>
      <c r="G179" s="227"/>
      <c r="H179" s="204"/>
      <c r="I179" s="226"/>
      <c r="J179" s="228"/>
      <c r="K179" s="228"/>
      <c r="L179" s="228"/>
      <c r="M179" s="228"/>
      <c r="N179" s="228"/>
      <c r="O179" s="228"/>
      <c r="P179" s="228"/>
      <c r="Q179" s="228"/>
      <c r="R179" s="228"/>
      <c r="S179" s="228"/>
      <c r="T179" s="228"/>
      <c r="U179" s="228"/>
      <c r="V179" s="228"/>
      <c r="W179" s="228"/>
      <c r="X179" s="228"/>
      <c r="Y179" s="228"/>
      <c r="Z179" s="228"/>
      <c r="AA179" s="228"/>
    </row>
    <row r="180" s="229" customFormat="true" ht="24" hidden="false" customHeight="true" outlineLevel="0" collapsed="false">
      <c r="A180" s="210" t="s">
        <v>714</v>
      </c>
      <c r="B180" s="202" t="n">
        <f aca="false">C180+D180</f>
        <v>0</v>
      </c>
      <c r="C180" s="227"/>
      <c r="D180" s="227"/>
      <c r="E180" s="202" t="n">
        <f aca="false">F180+G180</f>
        <v>0</v>
      </c>
      <c r="F180" s="231"/>
      <c r="G180" s="227"/>
      <c r="H180" s="204"/>
      <c r="I180" s="226"/>
      <c r="J180" s="228"/>
      <c r="K180" s="228"/>
      <c r="L180" s="228"/>
      <c r="M180" s="228"/>
      <c r="N180" s="228"/>
      <c r="O180" s="228"/>
      <c r="P180" s="228"/>
      <c r="Q180" s="228"/>
      <c r="R180" s="228"/>
      <c r="S180" s="228"/>
      <c r="T180" s="228"/>
      <c r="U180" s="228"/>
      <c r="V180" s="228"/>
      <c r="W180" s="228"/>
      <c r="X180" s="228"/>
      <c r="Y180" s="228"/>
      <c r="Z180" s="228"/>
      <c r="AA180" s="228"/>
    </row>
    <row r="181" s="229" customFormat="true" ht="24" hidden="false" customHeight="true" outlineLevel="0" collapsed="false">
      <c r="A181" s="210" t="s">
        <v>715</v>
      </c>
      <c r="B181" s="202" t="n">
        <f aca="false">C181+D181</f>
        <v>0</v>
      </c>
      <c r="C181" s="227"/>
      <c r="D181" s="227"/>
      <c r="E181" s="202" t="n">
        <f aca="false">F181+G181</f>
        <v>0</v>
      </c>
      <c r="F181" s="231"/>
      <c r="G181" s="227"/>
      <c r="H181" s="204"/>
      <c r="I181" s="226"/>
      <c r="J181" s="228"/>
      <c r="K181" s="228"/>
      <c r="L181" s="228"/>
      <c r="M181" s="228"/>
      <c r="N181" s="228"/>
      <c r="O181" s="228"/>
      <c r="P181" s="228"/>
      <c r="Q181" s="228"/>
      <c r="R181" s="228"/>
      <c r="S181" s="228"/>
      <c r="T181" s="228"/>
      <c r="U181" s="228"/>
      <c r="V181" s="228"/>
      <c r="W181" s="228"/>
      <c r="X181" s="228"/>
      <c r="Y181" s="228"/>
      <c r="Z181" s="228"/>
      <c r="AA181" s="228"/>
    </row>
    <row r="182" s="229" customFormat="true" ht="24" hidden="false" customHeight="true" outlineLevel="0" collapsed="false">
      <c r="A182" s="210" t="s">
        <v>432</v>
      </c>
      <c r="B182" s="202" t="n">
        <f aca="false">C182+D182</f>
        <v>15353</v>
      </c>
      <c r="C182" s="211" t="n">
        <f aca="false">SUM(C183:C189)</f>
        <v>15353</v>
      </c>
      <c r="D182" s="211" t="n">
        <f aca="false">SUM(D183:D189)</f>
        <v>0</v>
      </c>
      <c r="E182" s="202" t="n">
        <f aca="false">F182+G182</f>
        <v>16400</v>
      </c>
      <c r="F182" s="212" t="n">
        <f aca="false">SUM(F183:F189)</f>
        <v>16400</v>
      </c>
      <c r="G182" s="211" t="n">
        <f aca="false">SUM(G183:G189)</f>
        <v>0</v>
      </c>
      <c r="H182" s="204" t="n">
        <f aca="false">E182/B182</f>
        <v>1.06819514101479</v>
      </c>
      <c r="I182" s="218"/>
      <c r="J182" s="228"/>
      <c r="K182" s="228"/>
      <c r="L182" s="228"/>
      <c r="M182" s="228"/>
      <c r="N182" s="228"/>
      <c r="O182" s="228"/>
      <c r="P182" s="228"/>
      <c r="Q182" s="228"/>
      <c r="R182" s="228"/>
      <c r="S182" s="228"/>
      <c r="T182" s="228"/>
      <c r="U182" s="228"/>
      <c r="V182" s="228"/>
      <c r="W182" s="228"/>
      <c r="X182" s="228"/>
      <c r="Y182" s="228"/>
      <c r="Z182" s="228"/>
      <c r="AA182" s="228"/>
    </row>
    <row r="183" s="229" customFormat="true" ht="27" hidden="false" customHeight="true" outlineLevel="0" collapsed="false">
      <c r="A183" s="210" t="s">
        <v>716</v>
      </c>
      <c r="B183" s="202" t="n">
        <f aca="false">C183+D183</f>
        <v>60</v>
      </c>
      <c r="C183" s="227" t="n">
        <v>60</v>
      </c>
      <c r="D183" s="227"/>
      <c r="E183" s="202" t="n">
        <f aca="false">F183+G183</f>
        <v>70</v>
      </c>
      <c r="F183" s="231" t="n">
        <v>70</v>
      </c>
      <c r="G183" s="227"/>
      <c r="H183" s="204" t="n">
        <f aca="false">E183/B183</f>
        <v>1.16666666666667</v>
      </c>
      <c r="I183" s="226"/>
      <c r="J183" s="228"/>
      <c r="K183" s="228"/>
      <c r="L183" s="228"/>
      <c r="M183" s="228"/>
      <c r="N183" s="228"/>
      <c r="O183" s="228"/>
      <c r="P183" s="228"/>
      <c r="Q183" s="228"/>
      <c r="R183" s="228"/>
      <c r="S183" s="228"/>
      <c r="T183" s="228"/>
      <c r="U183" s="228"/>
      <c r="V183" s="228"/>
      <c r="W183" s="228"/>
      <c r="X183" s="228"/>
      <c r="Y183" s="228"/>
      <c r="Z183" s="228"/>
      <c r="AA183" s="228"/>
    </row>
    <row r="184" s="229" customFormat="true" ht="24" hidden="false" customHeight="true" outlineLevel="0" collapsed="false">
      <c r="A184" s="210" t="s">
        <v>717</v>
      </c>
      <c r="B184" s="202" t="n">
        <f aca="false">C184+D184</f>
        <v>0</v>
      </c>
      <c r="C184" s="227"/>
      <c r="D184" s="227"/>
      <c r="E184" s="202" t="n">
        <f aca="false">F184+G184</f>
        <v>0</v>
      </c>
      <c r="F184" s="231"/>
      <c r="G184" s="227"/>
      <c r="H184" s="204"/>
      <c r="I184" s="226"/>
      <c r="J184" s="228"/>
      <c r="K184" s="228"/>
      <c r="L184" s="228"/>
      <c r="M184" s="228"/>
      <c r="N184" s="228"/>
      <c r="O184" s="228"/>
      <c r="P184" s="228"/>
      <c r="Q184" s="228"/>
      <c r="R184" s="228"/>
      <c r="S184" s="228"/>
      <c r="T184" s="228"/>
      <c r="U184" s="228"/>
      <c r="V184" s="228"/>
      <c r="W184" s="228"/>
      <c r="X184" s="228"/>
      <c r="Y184" s="228"/>
      <c r="Z184" s="228"/>
      <c r="AA184" s="228"/>
    </row>
    <row r="185" s="229" customFormat="true" ht="28.5" hidden="false" customHeight="true" outlineLevel="0" collapsed="false">
      <c r="A185" s="210" t="s">
        <v>718</v>
      </c>
      <c r="B185" s="202" t="n">
        <f aca="false">C185+D185</f>
        <v>0</v>
      </c>
      <c r="C185" s="227"/>
      <c r="D185" s="227"/>
      <c r="E185" s="202" t="n">
        <f aca="false">F185+G185</f>
        <v>0</v>
      </c>
      <c r="F185" s="231"/>
      <c r="G185" s="227"/>
      <c r="H185" s="204"/>
      <c r="I185" s="226"/>
      <c r="J185" s="228"/>
      <c r="K185" s="228"/>
      <c r="L185" s="228"/>
      <c r="M185" s="228"/>
      <c r="N185" s="228"/>
      <c r="O185" s="228"/>
      <c r="P185" s="228"/>
      <c r="Q185" s="228"/>
      <c r="R185" s="228"/>
      <c r="S185" s="228"/>
      <c r="T185" s="228"/>
      <c r="U185" s="228"/>
      <c r="V185" s="228"/>
      <c r="W185" s="228"/>
      <c r="X185" s="228"/>
      <c r="Y185" s="228"/>
      <c r="Z185" s="228"/>
      <c r="AA185" s="228"/>
    </row>
    <row r="186" s="229" customFormat="true" ht="28.5" hidden="false" customHeight="true" outlineLevel="0" collapsed="false">
      <c r="A186" s="210" t="s">
        <v>719</v>
      </c>
      <c r="B186" s="202" t="n">
        <f aca="false">C186+D186</f>
        <v>5250</v>
      </c>
      <c r="C186" s="227" t="n">
        <v>5250</v>
      </c>
      <c r="D186" s="227"/>
      <c r="E186" s="202" t="n">
        <f aca="false">F186+G186</f>
        <v>3772</v>
      </c>
      <c r="F186" s="225" t="n">
        <f aca="false">3767+5</f>
        <v>3772</v>
      </c>
      <c r="G186" s="227"/>
      <c r="H186" s="204" t="n">
        <f aca="false">E186/B186</f>
        <v>0.718476190476191</v>
      </c>
      <c r="I186" s="226"/>
      <c r="J186" s="228"/>
      <c r="K186" s="228"/>
      <c r="L186" s="228"/>
      <c r="M186" s="228"/>
      <c r="N186" s="228"/>
      <c r="O186" s="228"/>
      <c r="P186" s="228"/>
      <c r="Q186" s="228"/>
      <c r="R186" s="228"/>
      <c r="S186" s="228"/>
      <c r="T186" s="228"/>
      <c r="U186" s="228"/>
      <c r="V186" s="228"/>
      <c r="W186" s="228"/>
      <c r="X186" s="228"/>
      <c r="Y186" s="228"/>
      <c r="Z186" s="228"/>
      <c r="AA186" s="228"/>
    </row>
    <row r="187" s="229" customFormat="true" ht="28.5" hidden="false" customHeight="true" outlineLevel="0" collapsed="false">
      <c r="A187" s="210" t="s">
        <v>720</v>
      </c>
      <c r="B187" s="202" t="n">
        <f aca="false">C187+D187</f>
        <v>250</v>
      </c>
      <c r="C187" s="227" t="n">
        <v>250</v>
      </c>
      <c r="D187" s="227"/>
      <c r="E187" s="202" t="n">
        <f aca="false">F187+G187</f>
        <v>4</v>
      </c>
      <c r="F187" s="225" t="n">
        <v>4</v>
      </c>
      <c r="G187" s="227"/>
      <c r="H187" s="204" t="n">
        <f aca="false">E187/B187</f>
        <v>0.016</v>
      </c>
      <c r="I187" s="226"/>
      <c r="J187" s="228"/>
      <c r="K187" s="228"/>
      <c r="L187" s="228"/>
      <c r="M187" s="228"/>
      <c r="N187" s="228"/>
      <c r="O187" s="228"/>
      <c r="P187" s="228"/>
      <c r="Q187" s="228"/>
      <c r="R187" s="228"/>
      <c r="S187" s="228"/>
      <c r="T187" s="228"/>
      <c r="U187" s="228"/>
      <c r="V187" s="228"/>
      <c r="W187" s="228"/>
      <c r="X187" s="228"/>
      <c r="Y187" s="228"/>
      <c r="Z187" s="228"/>
      <c r="AA187" s="228"/>
    </row>
    <row r="188" s="229" customFormat="true" ht="28.5" hidden="false" customHeight="true" outlineLevel="0" collapsed="false">
      <c r="A188" s="210" t="s">
        <v>721</v>
      </c>
      <c r="B188" s="202" t="n">
        <f aca="false">C188+D188</f>
        <v>9500</v>
      </c>
      <c r="C188" s="227" t="n">
        <f aca="false">9983-483</f>
        <v>9500</v>
      </c>
      <c r="D188" s="227"/>
      <c r="E188" s="202" t="n">
        <f aca="false">F188+G188</f>
        <v>12250</v>
      </c>
      <c r="F188" s="225" t="n">
        <f aca="false">300+11950</f>
        <v>12250</v>
      </c>
      <c r="G188" s="227"/>
      <c r="H188" s="204" t="n">
        <f aca="false">E188/B188</f>
        <v>1.28947368421053</v>
      </c>
      <c r="I188" s="226"/>
      <c r="J188" s="222"/>
      <c r="K188" s="222"/>
      <c r="L188" s="222"/>
      <c r="M188" s="222"/>
      <c r="N188" s="222"/>
      <c r="O188" s="222"/>
      <c r="P188" s="222"/>
      <c r="Q188" s="222"/>
      <c r="R188" s="222"/>
      <c r="S188" s="222"/>
      <c r="T188" s="222"/>
      <c r="U188" s="222"/>
      <c r="V188" s="222"/>
      <c r="W188" s="222"/>
      <c r="X188" s="222"/>
      <c r="Y188" s="222"/>
      <c r="Z188" s="222"/>
      <c r="AA188" s="222"/>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223"/>
      <c r="CC188" s="223"/>
      <c r="CD188" s="223"/>
      <c r="CE188" s="223"/>
      <c r="CF188" s="223"/>
      <c r="CG188" s="223"/>
      <c r="CH188" s="223"/>
      <c r="CI188" s="223"/>
      <c r="CJ188" s="223"/>
      <c r="CK188" s="223"/>
      <c r="CL188" s="223"/>
      <c r="CM188" s="223"/>
      <c r="CN188" s="223"/>
      <c r="CO188" s="223"/>
      <c r="CP188" s="223"/>
      <c r="CQ188" s="223"/>
      <c r="CR188" s="223"/>
      <c r="CS188" s="223"/>
      <c r="CT188" s="223"/>
      <c r="CU188" s="223"/>
      <c r="CV188" s="223"/>
      <c r="CW188" s="223"/>
      <c r="CX188" s="223"/>
      <c r="CY188" s="223"/>
      <c r="CZ188" s="223"/>
      <c r="DA188" s="223"/>
      <c r="DB188" s="223"/>
      <c r="DC188" s="223"/>
      <c r="DD188" s="223"/>
      <c r="DE188" s="223"/>
      <c r="DF188" s="223"/>
      <c r="DG188" s="223"/>
      <c r="DH188" s="223"/>
      <c r="DI188" s="223"/>
      <c r="DJ188" s="223"/>
      <c r="DK188" s="223"/>
      <c r="DL188" s="223"/>
      <c r="DM188" s="223"/>
      <c r="DN188" s="223"/>
      <c r="DO188" s="223"/>
      <c r="DP188" s="223"/>
      <c r="DQ188" s="223"/>
      <c r="DR188" s="223"/>
      <c r="DS188" s="223"/>
      <c r="DT188" s="223"/>
      <c r="DU188" s="223"/>
      <c r="DV188" s="223"/>
      <c r="DW188" s="223"/>
      <c r="DX188" s="223"/>
      <c r="DY188" s="223"/>
      <c r="DZ188" s="223"/>
      <c r="EA188" s="223"/>
      <c r="EB188" s="223"/>
      <c r="EC188" s="223"/>
      <c r="ED188" s="223"/>
      <c r="EE188" s="223"/>
      <c r="EF188" s="223"/>
      <c r="EG188" s="223"/>
      <c r="EH188" s="223"/>
      <c r="EI188" s="223"/>
      <c r="EJ188" s="223"/>
      <c r="EK188" s="223"/>
      <c r="EL188" s="223"/>
      <c r="EM188" s="223"/>
      <c r="EN188" s="223"/>
      <c r="EO188" s="223"/>
      <c r="EP188" s="223"/>
      <c r="EQ188" s="223"/>
      <c r="ER188" s="223"/>
      <c r="ES188" s="223"/>
      <c r="ET188" s="223"/>
      <c r="EU188" s="223"/>
      <c r="EV188" s="223"/>
      <c r="EW188" s="223"/>
      <c r="EX188" s="223"/>
      <c r="EY188" s="223"/>
      <c r="EZ188" s="223"/>
      <c r="FA188" s="223"/>
      <c r="FB188" s="223"/>
      <c r="FC188" s="223"/>
      <c r="FD188" s="223"/>
      <c r="FE188" s="223"/>
      <c r="FF188" s="223"/>
      <c r="FG188" s="223"/>
      <c r="FH188" s="223"/>
      <c r="FI188" s="224"/>
      <c r="FJ188" s="224"/>
      <c r="FK188" s="224"/>
      <c r="FL188" s="224"/>
      <c r="FM188" s="224"/>
      <c r="FN188" s="224"/>
      <c r="FO188" s="224"/>
      <c r="FP188" s="224"/>
      <c r="FQ188" s="224"/>
      <c r="FR188" s="224"/>
      <c r="FS188" s="224"/>
      <c r="FT188" s="224"/>
      <c r="FU188" s="224"/>
      <c r="FV188" s="224"/>
      <c r="FW188" s="224"/>
      <c r="FX188" s="224"/>
      <c r="FY188" s="224"/>
      <c r="FZ188" s="224"/>
      <c r="GA188" s="224"/>
      <c r="GB188" s="224"/>
      <c r="GC188" s="224"/>
      <c r="GD188" s="224"/>
      <c r="GE188" s="224"/>
      <c r="GF188" s="224"/>
      <c r="GG188" s="224"/>
      <c r="GH188" s="224"/>
      <c r="GI188" s="224"/>
      <c r="GJ188" s="224"/>
      <c r="GK188" s="224"/>
    </row>
    <row r="189" s="229" customFormat="true" ht="28.5" hidden="false" customHeight="true" outlineLevel="0" collapsed="false">
      <c r="A189" s="210" t="s">
        <v>722</v>
      </c>
      <c r="B189" s="202" t="n">
        <f aca="false">C189+D189</f>
        <v>293</v>
      </c>
      <c r="C189" s="227" t="n">
        <f aca="false">218+75</f>
        <v>293</v>
      </c>
      <c r="D189" s="227"/>
      <c r="E189" s="202" t="n">
        <f aca="false">F189+G189</f>
        <v>304</v>
      </c>
      <c r="F189" s="225" t="n">
        <f aca="false">225+79</f>
        <v>304</v>
      </c>
      <c r="G189" s="227"/>
      <c r="H189" s="204" t="n">
        <f aca="false">E189/B189</f>
        <v>1.03754266211604</v>
      </c>
      <c r="I189" s="234"/>
      <c r="J189" s="228"/>
      <c r="K189" s="228"/>
      <c r="L189" s="228"/>
      <c r="M189" s="228"/>
      <c r="N189" s="228"/>
      <c r="O189" s="228"/>
      <c r="P189" s="228"/>
      <c r="Q189" s="228"/>
      <c r="R189" s="228"/>
      <c r="S189" s="228"/>
      <c r="T189" s="228"/>
      <c r="U189" s="228"/>
      <c r="V189" s="228"/>
      <c r="W189" s="228"/>
      <c r="X189" s="228"/>
      <c r="Y189" s="228"/>
      <c r="Z189" s="228"/>
      <c r="AA189" s="228"/>
    </row>
    <row r="190" s="229" customFormat="true" ht="24" hidden="false" customHeight="true" outlineLevel="0" collapsed="false">
      <c r="A190" s="210" t="s">
        <v>434</v>
      </c>
      <c r="B190" s="202" t="n">
        <f aca="false">C190+D190</f>
        <v>0</v>
      </c>
      <c r="C190" s="211" t="n">
        <f aca="false">SUM(C191)</f>
        <v>0</v>
      </c>
      <c r="D190" s="211"/>
      <c r="E190" s="202" t="n">
        <f aca="false">F190+G190</f>
        <v>0</v>
      </c>
      <c r="F190" s="231"/>
      <c r="G190" s="227"/>
      <c r="H190" s="204"/>
      <c r="I190" s="226"/>
      <c r="J190" s="228"/>
      <c r="K190" s="228"/>
      <c r="L190" s="228"/>
      <c r="M190" s="228"/>
      <c r="N190" s="228"/>
      <c r="O190" s="228"/>
      <c r="P190" s="228"/>
      <c r="Q190" s="228"/>
      <c r="R190" s="228"/>
      <c r="S190" s="228"/>
      <c r="T190" s="228"/>
      <c r="U190" s="228"/>
      <c r="V190" s="228"/>
      <c r="W190" s="228"/>
      <c r="X190" s="228"/>
      <c r="Y190" s="228"/>
      <c r="Z190" s="228"/>
      <c r="AA190" s="228"/>
    </row>
    <row r="191" s="229" customFormat="true" ht="24" hidden="false" customHeight="true" outlineLevel="0" collapsed="false">
      <c r="A191" s="210" t="s">
        <v>723</v>
      </c>
      <c r="B191" s="202" t="n">
        <f aca="false">C191+D191</f>
        <v>0</v>
      </c>
      <c r="C191" s="227"/>
      <c r="D191" s="227"/>
      <c r="E191" s="202" t="n">
        <f aca="false">F191+G191</f>
        <v>0</v>
      </c>
      <c r="F191" s="231"/>
      <c r="G191" s="227"/>
      <c r="H191" s="204"/>
      <c r="I191" s="226"/>
      <c r="J191" s="222"/>
      <c r="K191" s="222"/>
      <c r="L191" s="222"/>
      <c r="M191" s="222"/>
      <c r="N191" s="222"/>
      <c r="O191" s="222"/>
      <c r="P191" s="222"/>
      <c r="Q191" s="222"/>
      <c r="R191" s="222"/>
      <c r="S191" s="222"/>
      <c r="T191" s="222"/>
      <c r="U191" s="222"/>
      <c r="V191" s="222"/>
      <c r="W191" s="222"/>
      <c r="X191" s="222"/>
      <c r="Y191" s="222"/>
      <c r="Z191" s="222"/>
      <c r="AA191" s="222"/>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E191" s="223"/>
      <c r="BF191" s="223"/>
      <c r="BG191" s="223"/>
      <c r="BH191" s="223"/>
      <c r="BI191" s="223"/>
      <c r="BJ191" s="223"/>
      <c r="BK191" s="223"/>
      <c r="BL191" s="223"/>
      <c r="BM191" s="223"/>
      <c r="BN191" s="223"/>
      <c r="BO191" s="223"/>
      <c r="BP191" s="223"/>
      <c r="BQ191" s="223"/>
      <c r="BR191" s="223"/>
      <c r="BS191" s="223"/>
      <c r="BT191" s="223"/>
      <c r="BU191" s="223"/>
      <c r="BV191" s="223"/>
      <c r="BW191" s="223"/>
      <c r="BX191" s="223"/>
      <c r="BY191" s="223"/>
      <c r="BZ191" s="223"/>
      <c r="CA191" s="223"/>
      <c r="CB191" s="223"/>
      <c r="CC191" s="223"/>
      <c r="CD191" s="223"/>
      <c r="CE191" s="223"/>
      <c r="CF191" s="223"/>
      <c r="CG191" s="223"/>
      <c r="CH191" s="223"/>
      <c r="CI191" s="223"/>
      <c r="CJ191" s="223"/>
      <c r="CK191" s="223"/>
      <c r="CL191" s="223"/>
      <c r="CM191" s="223"/>
      <c r="CN191" s="223"/>
      <c r="CO191" s="223"/>
      <c r="CP191" s="223"/>
      <c r="CQ191" s="223"/>
      <c r="CR191" s="223"/>
      <c r="CS191" s="223"/>
      <c r="CT191" s="223"/>
      <c r="CU191" s="223"/>
      <c r="CV191" s="223"/>
      <c r="CW191" s="223"/>
      <c r="CX191" s="223"/>
      <c r="CY191" s="223"/>
      <c r="CZ191" s="223"/>
      <c r="DA191" s="223"/>
      <c r="DB191" s="223"/>
      <c r="DC191" s="223"/>
      <c r="DD191" s="223"/>
      <c r="DE191" s="223"/>
      <c r="DF191" s="223"/>
      <c r="DG191" s="223"/>
      <c r="DH191" s="223"/>
      <c r="DI191" s="223"/>
      <c r="DJ191" s="223"/>
      <c r="DK191" s="223"/>
      <c r="DL191" s="223"/>
      <c r="DM191" s="223"/>
      <c r="DN191" s="223"/>
      <c r="DO191" s="223"/>
      <c r="DP191" s="223"/>
      <c r="DQ191" s="223"/>
      <c r="DR191" s="223"/>
      <c r="DS191" s="223"/>
      <c r="DT191" s="223"/>
      <c r="DU191" s="223"/>
      <c r="DV191" s="223"/>
      <c r="DW191" s="223"/>
      <c r="DX191" s="223"/>
      <c r="DY191" s="223"/>
      <c r="DZ191" s="223"/>
      <c r="EA191" s="223"/>
      <c r="EB191" s="223"/>
      <c r="EC191" s="223"/>
      <c r="ED191" s="223"/>
      <c r="EE191" s="223"/>
      <c r="EF191" s="223"/>
      <c r="EG191" s="223"/>
      <c r="EH191" s="223"/>
      <c r="EI191" s="223"/>
      <c r="EJ191" s="223"/>
      <c r="EK191" s="223"/>
      <c r="EL191" s="223"/>
      <c r="EM191" s="223"/>
      <c r="EN191" s="223"/>
      <c r="EO191" s="223"/>
      <c r="EP191" s="223"/>
      <c r="EQ191" s="223"/>
      <c r="ER191" s="223"/>
      <c r="ES191" s="223"/>
      <c r="ET191" s="223"/>
      <c r="EU191" s="223"/>
      <c r="EV191" s="223"/>
      <c r="EW191" s="223"/>
      <c r="EX191" s="223"/>
      <c r="EY191" s="223"/>
      <c r="EZ191" s="223"/>
      <c r="FA191" s="223"/>
      <c r="FB191" s="223"/>
      <c r="FC191" s="223"/>
      <c r="FD191" s="223"/>
      <c r="FE191" s="223"/>
      <c r="FF191" s="223"/>
      <c r="FG191" s="223"/>
      <c r="FH191" s="223"/>
      <c r="FI191" s="224"/>
      <c r="FJ191" s="224"/>
      <c r="FK191" s="224"/>
      <c r="FL191" s="224"/>
      <c r="FM191" s="224"/>
      <c r="FN191" s="224"/>
      <c r="FO191" s="224"/>
      <c r="FP191" s="224"/>
      <c r="FQ191" s="224"/>
      <c r="FR191" s="224"/>
      <c r="FS191" s="224"/>
      <c r="FT191" s="224"/>
      <c r="FU191" s="224"/>
      <c r="FV191" s="224"/>
      <c r="FW191" s="224"/>
      <c r="FX191" s="224"/>
      <c r="FY191" s="224"/>
      <c r="FZ191" s="224"/>
      <c r="GA191" s="224"/>
      <c r="GB191" s="224"/>
      <c r="GC191" s="224"/>
      <c r="GD191" s="224"/>
      <c r="GE191" s="224"/>
      <c r="GF191" s="224"/>
      <c r="GG191" s="224"/>
      <c r="GH191" s="224"/>
      <c r="GI191" s="224"/>
      <c r="GJ191" s="224"/>
      <c r="GK191" s="224"/>
    </row>
    <row r="192" s="229" customFormat="true" ht="24" hidden="false" customHeight="true" outlineLevel="0" collapsed="false">
      <c r="A192" s="210" t="s">
        <v>435</v>
      </c>
      <c r="B192" s="202" t="n">
        <f aca="false">C192+D192</f>
        <v>121</v>
      </c>
      <c r="C192" s="211" t="n">
        <f aca="false">SUM(C193:C195)</f>
        <v>121</v>
      </c>
      <c r="D192" s="211" t="n">
        <f aca="false">SUM(D193:D195)</f>
        <v>0</v>
      </c>
      <c r="E192" s="211" t="n">
        <f aca="false">SUM(E193:E195)</f>
        <v>110</v>
      </c>
      <c r="F192" s="211" t="n">
        <f aca="false">SUM(F193:F195)</f>
        <v>110</v>
      </c>
      <c r="G192" s="211" t="n">
        <f aca="false">SUM(G193:G195)</f>
        <v>0</v>
      </c>
      <c r="H192" s="211"/>
      <c r="I192" s="218"/>
      <c r="J192" s="228"/>
      <c r="K192" s="228"/>
      <c r="L192" s="228"/>
      <c r="M192" s="228"/>
      <c r="N192" s="228"/>
      <c r="O192" s="228"/>
      <c r="P192" s="228"/>
      <c r="Q192" s="228"/>
      <c r="R192" s="228"/>
      <c r="S192" s="228"/>
      <c r="T192" s="228"/>
      <c r="U192" s="228"/>
      <c r="V192" s="228"/>
      <c r="W192" s="228"/>
      <c r="X192" s="228"/>
      <c r="Y192" s="228"/>
      <c r="Z192" s="228"/>
      <c r="AA192" s="228"/>
    </row>
    <row r="193" s="229" customFormat="true" ht="24" hidden="false" customHeight="true" outlineLevel="0" collapsed="false">
      <c r="A193" s="210" t="s">
        <v>724</v>
      </c>
      <c r="B193" s="202" t="n">
        <f aca="false">C193+D193</f>
        <v>0</v>
      </c>
      <c r="C193" s="227"/>
      <c r="D193" s="227"/>
      <c r="E193" s="202" t="n">
        <f aca="false">F193+G193</f>
        <v>0</v>
      </c>
      <c r="F193" s="231"/>
      <c r="G193" s="227"/>
      <c r="H193" s="204"/>
      <c r="I193" s="226"/>
      <c r="J193" s="228"/>
      <c r="K193" s="228"/>
      <c r="L193" s="228"/>
      <c r="M193" s="228"/>
      <c r="N193" s="228"/>
      <c r="O193" s="228"/>
      <c r="P193" s="228"/>
      <c r="Q193" s="228"/>
      <c r="R193" s="228"/>
      <c r="S193" s="228"/>
      <c r="T193" s="228"/>
      <c r="U193" s="228"/>
      <c r="V193" s="228"/>
      <c r="W193" s="228"/>
      <c r="X193" s="228"/>
      <c r="Y193" s="228"/>
      <c r="Z193" s="228"/>
      <c r="AA193" s="228"/>
    </row>
    <row r="194" s="229" customFormat="true" ht="27.95" hidden="false" customHeight="true" outlineLevel="0" collapsed="false">
      <c r="A194" s="210" t="s">
        <v>725</v>
      </c>
      <c r="B194" s="202" t="n">
        <f aca="false">C194+D194</f>
        <v>99</v>
      </c>
      <c r="C194" s="227" t="n">
        <v>99</v>
      </c>
      <c r="D194" s="227"/>
      <c r="E194" s="202" t="n">
        <f aca="false">F194+G194</f>
        <v>110</v>
      </c>
      <c r="F194" s="231" t="n">
        <v>110</v>
      </c>
      <c r="G194" s="227"/>
      <c r="H194" s="204" t="n">
        <f aca="false">E194/B194</f>
        <v>1.11111111111111</v>
      </c>
      <c r="I194" s="227"/>
      <c r="J194" s="228"/>
      <c r="K194" s="228"/>
      <c r="L194" s="228"/>
      <c r="M194" s="228"/>
      <c r="N194" s="228"/>
      <c r="O194" s="228"/>
      <c r="P194" s="228"/>
      <c r="Q194" s="228"/>
      <c r="R194" s="228"/>
      <c r="S194" s="228"/>
      <c r="T194" s="228"/>
      <c r="U194" s="228"/>
      <c r="V194" s="228"/>
      <c r="W194" s="228"/>
      <c r="X194" s="228"/>
      <c r="Y194" s="228"/>
      <c r="Z194" s="228"/>
      <c r="AA194" s="228"/>
    </row>
    <row r="195" s="229" customFormat="true" ht="27.95" hidden="false" customHeight="true" outlineLevel="0" collapsed="false">
      <c r="A195" s="210" t="s">
        <v>726</v>
      </c>
      <c r="B195" s="202" t="n">
        <f aca="false">C195+D195</f>
        <v>22</v>
      </c>
      <c r="C195" s="227" t="n">
        <v>22</v>
      </c>
      <c r="D195" s="227"/>
      <c r="E195" s="202" t="n">
        <f aca="false">F195+G195</f>
        <v>0</v>
      </c>
      <c r="F195" s="231"/>
      <c r="G195" s="227"/>
      <c r="H195" s="204" t="n">
        <f aca="false">E195/B195</f>
        <v>0</v>
      </c>
      <c r="I195" s="226"/>
      <c r="J195" s="228"/>
      <c r="K195" s="228"/>
      <c r="L195" s="228"/>
      <c r="M195" s="228"/>
      <c r="N195" s="228"/>
      <c r="O195" s="228"/>
      <c r="P195" s="228"/>
      <c r="Q195" s="228"/>
      <c r="R195" s="228"/>
      <c r="S195" s="228"/>
      <c r="T195" s="228"/>
      <c r="U195" s="228"/>
      <c r="V195" s="228"/>
      <c r="W195" s="228"/>
      <c r="X195" s="228"/>
      <c r="Y195" s="228"/>
      <c r="Z195" s="228"/>
      <c r="AA195" s="228"/>
    </row>
    <row r="196" s="229" customFormat="true" ht="24" hidden="false" customHeight="true" outlineLevel="0" collapsed="false">
      <c r="A196" s="210" t="s">
        <v>437</v>
      </c>
      <c r="B196" s="202" t="n">
        <f aca="false">C196+D196</f>
        <v>1</v>
      </c>
      <c r="C196" s="211" t="n">
        <f aca="false">SUM(C197:C200)</f>
        <v>1</v>
      </c>
      <c r="D196" s="211"/>
      <c r="E196" s="202" t="n">
        <f aca="false">F196+G196</f>
        <v>0</v>
      </c>
      <c r="F196" s="231"/>
      <c r="G196" s="227"/>
      <c r="H196" s="204" t="n">
        <f aca="false">E196/B196</f>
        <v>0</v>
      </c>
      <c r="I196" s="218"/>
      <c r="J196" s="228"/>
      <c r="K196" s="228"/>
      <c r="L196" s="228"/>
      <c r="M196" s="228"/>
      <c r="N196" s="228"/>
      <c r="O196" s="228"/>
      <c r="P196" s="228"/>
      <c r="Q196" s="228"/>
      <c r="R196" s="228"/>
      <c r="S196" s="228"/>
      <c r="T196" s="228"/>
      <c r="U196" s="228"/>
      <c r="V196" s="228"/>
      <c r="W196" s="228"/>
      <c r="X196" s="228"/>
      <c r="Y196" s="228"/>
      <c r="Z196" s="228"/>
      <c r="AA196" s="228"/>
    </row>
    <row r="197" s="229" customFormat="true" ht="30" hidden="false" customHeight="true" outlineLevel="0" collapsed="false">
      <c r="A197" s="210" t="s">
        <v>727</v>
      </c>
      <c r="B197" s="202" t="n">
        <f aca="false">C197+D197</f>
        <v>0</v>
      </c>
      <c r="C197" s="227"/>
      <c r="D197" s="227"/>
      <c r="E197" s="202" t="n">
        <f aca="false">F197+G197</f>
        <v>0</v>
      </c>
      <c r="F197" s="231"/>
      <c r="G197" s="227"/>
      <c r="H197" s="204"/>
      <c r="I197" s="226"/>
      <c r="J197" s="228"/>
      <c r="K197" s="228"/>
      <c r="L197" s="228"/>
      <c r="M197" s="228"/>
      <c r="N197" s="228"/>
      <c r="O197" s="228"/>
      <c r="P197" s="228"/>
      <c r="Q197" s="228"/>
      <c r="R197" s="228"/>
      <c r="S197" s="228"/>
      <c r="T197" s="228"/>
      <c r="U197" s="228"/>
      <c r="V197" s="228"/>
      <c r="W197" s="228"/>
      <c r="X197" s="228"/>
      <c r="Y197" s="228"/>
      <c r="Z197" s="228"/>
      <c r="AA197" s="228"/>
    </row>
    <row r="198" s="229" customFormat="true" ht="24" hidden="false" customHeight="true" outlineLevel="0" collapsed="false">
      <c r="A198" s="210" t="s">
        <v>728</v>
      </c>
      <c r="B198" s="202" t="n">
        <f aca="false">C198+D198</f>
        <v>0</v>
      </c>
      <c r="C198" s="227"/>
      <c r="D198" s="227"/>
      <c r="E198" s="202" t="n">
        <f aca="false">F198+G198</f>
        <v>0</v>
      </c>
      <c r="F198" s="231"/>
      <c r="G198" s="227"/>
      <c r="H198" s="204"/>
      <c r="I198" s="226"/>
      <c r="J198" s="222"/>
      <c r="K198" s="222"/>
      <c r="L198" s="222"/>
      <c r="M198" s="222"/>
      <c r="N198" s="222"/>
      <c r="O198" s="222"/>
      <c r="P198" s="222"/>
      <c r="Q198" s="222"/>
      <c r="R198" s="222"/>
      <c r="S198" s="222"/>
      <c r="T198" s="222"/>
      <c r="U198" s="222"/>
      <c r="V198" s="222"/>
      <c r="W198" s="222"/>
      <c r="X198" s="222"/>
      <c r="Y198" s="222"/>
      <c r="Z198" s="222"/>
      <c r="AA198" s="222"/>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223"/>
      <c r="CC198" s="223"/>
      <c r="CD198" s="223"/>
      <c r="CE198" s="223"/>
      <c r="CF198" s="223"/>
      <c r="CG198" s="223"/>
      <c r="CH198" s="223"/>
      <c r="CI198" s="223"/>
      <c r="CJ198" s="223"/>
      <c r="CK198" s="223"/>
      <c r="CL198" s="223"/>
      <c r="CM198" s="223"/>
      <c r="CN198" s="223"/>
      <c r="CO198" s="223"/>
      <c r="CP198" s="223"/>
      <c r="CQ198" s="223"/>
      <c r="CR198" s="223"/>
      <c r="CS198" s="223"/>
      <c r="CT198" s="223"/>
      <c r="CU198" s="223"/>
      <c r="CV198" s="223"/>
      <c r="CW198" s="223"/>
      <c r="CX198" s="223"/>
      <c r="CY198" s="223"/>
      <c r="CZ198" s="223"/>
      <c r="DA198" s="223"/>
      <c r="DB198" s="223"/>
      <c r="DC198" s="223"/>
      <c r="DD198" s="223"/>
      <c r="DE198" s="223"/>
      <c r="DF198" s="223"/>
      <c r="DG198" s="223"/>
      <c r="DH198" s="223"/>
      <c r="DI198" s="223"/>
      <c r="DJ198" s="223"/>
      <c r="DK198" s="223"/>
      <c r="DL198" s="223"/>
      <c r="DM198" s="223"/>
      <c r="DN198" s="223"/>
      <c r="DO198" s="223"/>
      <c r="DP198" s="223"/>
      <c r="DQ198" s="223"/>
      <c r="DR198" s="223"/>
      <c r="DS198" s="223"/>
      <c r="DT198" s="223"/>
      <c r="DU198" s="223"/>
      <c r="DV198" s="223"/>
      <c r="DW198" s="223"/>
      <c r="DX198" s="223"/>
      <c r="DY198" s="223"/>
      <c r="DZ198" s="223"/>
      <c r="EA198" s="223"/>
      <c r="EB198" s="223"/>
      <c r="EC198" s="223"/>
      <c r="ED198" s="223"/>
      <c r="EE198" s="223"/>
      <c r="EF198" s="223"/>
      <c r="EG198" s="223"/>
      <c r="EH198" s="223"/>
      <c r="EI198" s="223"/>
      <c r="EJ198" s="223"/>
      <c r="EK198" s="223"/>
      <c r="EL198" s="223"/>
      <c r="EM198" s="223"/>
      <c r="EN198" s="223"/>
      <c r="EO198" s="223"/>
      <c r="EP198" s="223"/>
      <c r="EQ198" s="223"/>
      <c r="ER198" s="223"/>
      <c r="ES198" s="223"/>
      <c r="ET198" s="223"/>
      <c r="EU198" s="223"/>
      <c r="EV198" s="223"/>
      <c r="EW198" s="223"/>
      <c r="EX198" s="223"/>
      <c r="EY198" s="223"/>
      <c r="EZ198" s="223"/>
      <c r="FA198" s="223"/>
      <c r="FB198" s="223"/>
      <c r="FC198" s="223"/>
      <c r="FD198" s="223"/>
      <c r="FE198" s="223"/>
      <c r="FF198" s="223"/>
      <c r="FG198" s="223"/>
      <c r="FH198" s="223"/>
      <c r="FI198" s="224"/>
      <c r="FJ198" s="224"/>
      <c r="FK198" s="224"/>
      <c r="FL198" s="224"/>
      <c r="FM198" s="224"/>
      <c r="FN198" s="224"/>
      <c r="FO198" s="224"/>
      <c r="FP198" s="224"/>
      <c r="FQ198" s="224"/>
      <c r="FR198" s="224"/>
      <c r="FS198" s="224"/>
      <c r="FT198" s="224"/>
      <c r="FU198" s="224"/>
      <c r="FV198" s="224"/>
      <c r="FW198" s="224"/>
      <c r="FX198" s="224"/>
      <c r="FY198" s="224"/>
      <c r="FZ198" s="224"/>
      <c r="GA198" s="224"/>
      <c r="GB198" s="224"/>
      <c r="GC198" s="224"/>
      <c r="GD198" s="224"/>
      <c r="GE198" s="224"/>
      <c r="GF198" s="224"/>
      <c r="GG198" s="224"/>
      <c r="GH198" s="224"/>
      <c r="GI198" s="224"/>
      <c r="GJ198" s="224"/>
      <c r="GK198" s="224"/>
    </row>
    <row r="199" s="229" customFormat="true" ht="24" hidden="false" customHeight="true" outlineLevel="0" collapsed="false">
      <c r="A199" s="210" t="s">
        <v>729</v>
      </c>
      <c r="B199" s="202" t="n">
        <f aca="false">C199+D199</f>
        <v>0</v>
      </c>
      <c r="C199" s="227"/>
      <c r="D199" s="227"/>
      <c r="E199" s="202" t="n">
        <f aca="false">F199+G199</f>
        <v>0</v>
      </c>
      <c r="F199" s="231"/>
      <c r="G199" s="227"/>
      <c r="H199" s="204"/>
      <c r="I199" s="226"/>
      <c r="J199" s="228"/>
      <c r="K199" s="228"/>
      <c r="L199" s="228"/>
      <c r="M199" s="228"/>
      <c r="N199" s="228"/>
      <c r="O199" s="228"/>
      <c r="P199" s="228"/>
      <c r="Q199" s="228"/>
      <c r="R199" s="228"/>
      <c r="S199" s="228"/>
      <c r="T199" s="228"/>
      <c r="U199" s="228"/>
      <c r="V199" s="228"/>
      <c r="W199" s="228"/>
      <c r="X199" s="228"/>
      <c r="Y199" s="228"/>
      <c r="Z199" s="228"/>
      <c r="AA199" s="228"/>
    </row>
    <row r="200" s="229" customFormat="true" ht="24" hidden="false" customHeight="true" outlineLevel="0" collapsed="false">
      <c r="A200" s="210" t="s">
        <v>730</v>
      </c>
      <c r="B200" s="202" t="n">
        <f aca="false">C200+D200</f>
        <v>1</v>
      </c>
      <c r="C200" s="227" t="n">
        <v>1</v>
      </c>
      <c r="D200" s="227"/>
      <c r="E200" s="202" t="n">
        <f aca="false">F200+G200</f>
        <v>0</v>
      </c>
      <c r="F200" s="231"/>
      <c r="G200" s="227"/>
      <c r="H200" s="204" t="n">
        <f aca="false">E200/B200</f>
        <v>0</v>
      </c>
      <c r="I200" s="226"/>
      <c r="J200" s="228"/>
      <c r="K200" s="228"/>
      <c r="L200" s="228"/>
      <c r="M200" s="228"/>
      <c r="N200" s="228"/>
      <c r="O200" s="228"/>
      <c r="P200" s="228"/>
      <c r="Q200" s="228"/>
      <c r="R200" s="228"/>
      <c r="S200" s="228"/>
      <c r="T200" s="228"/>
      <c r="U200" s="228"/>
      <c r="V200" s="228"/>
      <c r="W200" s="228"/>
      <c r="X200" s="228"/>
      <c r="Y200" s="228"/>
      <c r="Z200" s="228"/>
      <c r="AA200" s="228"/>
    </row>
    <row r="201" s="229" customFormat="true" ht="24" hidden="false" customHeight="true" outlineLevel="0" collapsed="false">
      <c r="A201" s="210" t="s">
        <v>438</v>
      </c>
      <c r="B201" s="202" t="n">
        <f aca="false">C201+D201</f>
        <v>259</v>
      </c>
      <c r="C201" s="211" t="n">
        <f aca="false">SUM(C202:C206)</f>
        <v>259</v>
      </c>
      <c r="D201" s="211" t="n">
        <f aca="false">SUM(D202:D206)</f>
        <v>0</v>
      </c>
      <c r="E201" s="202" t="n">
        <f aca="false">F201+G201</f>
        <v>243</v>
      </c>
      <c r="F201" s="212" t="n">
        <f aca="false">SUM(F202:F206)</f>
        <v>243</v>
      </c>
      <c r="G201" s="211" t="n">
        <f aca="false">SUM(G202:G206)</f>
        <v>0</v>
      </c>
      <c r="H201" s="204" t="n">
        <f aca="false">E201/B201</f>
        <v>0.938223938223938</v>
      </c>
      <c r="I201" s="226"/>
      <c r="J201" s="228"/>
      <c r="K201" s="228"/>
      <c r="L201" s="228"/>
      <c r="M201" s="228"/>
      <c r="N201" s="228"/>
      <c r="O201" s="228"/>
      <c r="P201" s="228"/>
      <c r="Q201" s="228"/>
      <c r="R201" s="228"/>
      <c r="S201" s="228"/>
      <c r="T201" s="228"/>
      <c r="U201" s="228"/>
      <c r="V201" s="228"/>
      <c r="W201" s="228"/>
      <c r="X201" s="228"/>
      <c r="Y201" s="228"/>
      <c r="Z201" s="228"/>
      <c r="AA201" s="228"/>
    </row>
    <row r="202" s="229" customFormat="true" ht="24" hidden="false" customHeight="true" outlineLevel="0" collapsed="false">
      <c r="A202" s="210" t="s">
        <v>731</v>
      </c>
      <c r="B202" s="202" t="n">
        <f aca="false">C202+D202</f>
        <v>118</v>
      </c>
      <c r="C202" s="227" t="n">
        <f aca="false">114+4</f>
        <v>118</v>
      </c>
      <c r="D202" s="227"/>
      <c r="E202" s="202" t="n">
        <f aca="false">F202+G202</f>
        <v>142</v>
      </c>
      <c r="F202" s="225" t="n">
        <f aca="false">129+13</f>
        <v>142</v>
      </c>
      <c r="G202" s="227"/>
      <c r="H202" s="204" t="n">
        <f aca="false">E202/B202</f>
        <v>1.20338983050847</v>
      </c>
      <c r="I202" s="226"/>
      <c r="J202" s="228"/>
      <c r="K202" s="228"/>
      <c r="L202" s="228"/>
      <c r="M202" s="228"/>
      <c r="N202" s="228"/>
      <c r="O202" s="228"/>
      <c r="P202" s="228"/>
      <c r="Q202" s="228"/>
      <c r="R202" s="228"/>
      <c r="S202" s="228"/>
      <c r="T202" s="228"/>
      <c r="U202" s="228"/>
      <c r="V202" s="228"/>
      <c r="W202" s="228"/>
      <c r="X202" s="228"/>
      <c r="Y202" s="228"/>
      <c r="Z202" s="228"/>
      <c r="AA202" s="228"/>
    </row>
    <row r="203" s="229" customFormat="true" ht="24" hidden="false" customHeight="true" outlineLevel="0" collapsed="false">
      <c r="A203" s="210" t="s">
        <v>732</v>
      </c>
      <c r="B203" s="202" t="n">
        <f aca="false">C203+D203</f>
        <v>0</v>
      </c>
      <c r="C203" s="227"/>
      <c r="D203" s="227"/>
      <c r="E203" s="202" t="n">
        <f aca="false">F203+G203</f>
        <v>0</v>
      </c>
      <c r="F203" s="231"/>
      <c r="G203" s="227"/>
      <c r="H203" s="204"/>
      <c r="I203" s="226"/>
      <c r="J203" s="228"/>
      <c r="K203" s="228"/>
      <c r="L203" s="228"/>
      <c r="M203" s="228"/>
      <c r="N203" s="228"/>
      <c r="O203" s="228"/>
      <c r="P203" s="228"/>
      <c r="Q203" s="228"/>
      <c r="R203" s="228"/>
      <c r="S203" s="228"/>
      <c r="T203" s="228"/>
      <c r="U203" s="228"/>
      <c r="V203" s="228"/>
      <c r="W203" s="228"/>
      <c r="X203" s="228"/>
      <c r="Y203" s="228"/>
      <c r="Z203" s="228"/>
      <c r="AA203" s="228"/>
    </row>
    <row r="204" s="229" customFormat="true" ht="24" hidden="false" customHeight="true" outlineLevel="0" collapsed="false">
      <c r="A204" s="210" t="s">
        <v>733</v>
      </c>
      <c r="B204" s="202" t="n">
        <f aca="false">C204+D204</f>
        <v>0</v>
      </c>
      <c r="C204" s="227"/>
      <c r="D204" s="227"/>
      <c r="E204" s="202" t="n">
        <f aca="false">F204+G204</f>
        <v>0</v>
      </c>
      <c r="F204" s="231"/>
      <c r="G204" s="227"/>
      <c r="H204" s="204"/>
      <c r="I204" s="226"/>
      <c r="J204" s="228"/>
      <c r="K204" s="228"/>
      <c r="L204" s="228"/>
      <c r="M204" s="228"/>
      <c r="N204" s="228"/>
      <c r="O204" s="228"/>
      <c r="P204" s="228"/>
      <c r="Q204" s="228"/>
      <c r="R204" s="228"/>
      <c r="S204" s="228"/>
      <c r="T204" s="228"/>
      <c r="U204" s="228"/>
      <c r="V204" s="228"/>
      <c r="W204" s="228"/>
      <c r="X204" s="228"/>
      <c r="Y204" s="228"/>
      <c r="Z204" s="228"/>
      <c r="AA204" s="228"/>
    </row>
    <row r="205" s="229" customFormat="true" ht="24" hidden="false" customHeight="true" outlineLevel="0" collapsed="false">
      <c r="A205" s="210" t="s">
        <v>734</v>
      </c>
      <c r="B205" s="202" t="n">
        <f aca="false">C205+D205</f>
        <v>0</v>
      </c>
      <c r="C205" s="227"/>
      <c r="D205" s="227"/>
      <c r="E205" s="202" t="n">
        <f aca="false">F205+G205</f>
        <v>0</v>
      </c>
      <c r="F205" s="231"/>
      <c r="G205" s="227"/>
      <c r="H205" s="204"/>
      <c r="I205" s="226"/>
      <c r="J205" s="228"/>
      <c r="K205" s="228"/>
      <c r="L205" s="228"/>
      <c r="M205" s="228"/>
      <c r="N205" s="228"/>
      <c r="O205" s="228"/>
      <c r="P205" s="228"/>
      <c r="Q205" s="228"/>
      <c r="R205" s="228"/>
      <c r="S205" s="228"/>
      <c r="T205" s="228"/>
      <c r="U205" s="228"/>
      <c r="V205" s="228"/>
      <c r="W205" s="228"/>
      <c r="X205" s="228"/>
      <c r="Y205" s="228"/>
      <c r="Z205" s="228"/>
      <c r="AA205" s="228"/>
    </row>
    <row r="206" s="229" customFormat="true" ht="24" hidden="false" customHeight="true" outlineLevel="0" collapsed="false">
      <c r="A206" s="210" t="s">
        <v>735</v>
      </c>
      <c r="B206" s="202" t="n">
        <f aca="false">C206+D206</f>
        <v>141</v>
      </c>
      <c r="C206" s="227" t="n">
        <v>141</v>
      </c>
      <c r="D206" s="227"/>
      <c r="E206" s="202" t="n">
        <f aca="false">F206+G206</f>
        <v>101</v>
      </c>
      <c r="F206" s="231" t="n">
        <f aca="false">101</f>
        <v>101</v>
      </c>
      <c r="G206" s="227"/>
      <c r="H206" s="204" t="n">
        <f aca="false">E206/B206</f>
        <v>0.716312056737589</v>
      </c>
      <c r="I206" s="226"/>
      <c r="J206" s="228"/>
      <c r="K206" s="228"/>
      <c r="L206" s="228"/>
      <c r="M206" s="228"/>
      <c r="N206" s="228"/>
      <c r="O206" s="228"/>
      <c r="P206" s="228"/>
      <c r="Q206" s="228"/>
      <c r="R206" s="228"/>
      <c r="S206" s="228"/>
      <c r="T206" s="228"/>
      <c r="U206" s="228"/>
      <c r="V206" s="228"/>
      <c r="W206" s="228"/>
      <c r="X206" s="228"/>
      <c r="Y206" s="228"/>
      <c r="Z206" s="228"/>
      <c r="AA206" s="228"/>
    </row>
    <row r="207" s="229" customFormat="true" ht="24" hidden="false" customHeight="true" outlineLevel="0" collapsed="false">
      <c r="A207" s="210" t="s">
        <v>439</v>
      </c>
      <c r="B207" s="202" t="n">
        <f aca="false">C207+D207</f>
        <v>31</v>
      </c>
      <c r="C207" s="211" t="n">
        <f aca="false">SUM(C208)</f>
        <v>31</v>
      </c>
      <c r="D207" s="211" t="n">
        <f aca="false">SUM(D208)</f>
        <v>0</v>
      </c>
      <c r="E207" s="202" t="n">
        <f aca="false">F207+G207</f>
        <v>26</v>
      </c>
      <c r="F207" s="212" t="n">
        <f aca="false">SUM(F208)</f>
        <v>26</v>
      </c>
      <c r="G207" s="211" t="n">
        <f aca="false">SUM(G208)</f>
        <v>0</v>
      </c>
      <c r="H207" s="204" t="n">
        <f aca="false">E207/B207</f>
        <v>0.838709677419355</v>
      </c>
      <c r="I207" s="218"/>
      <c r="J207" s="228"/>
      <c r="K207" s="228"/>
      <c r="L207" s="228"/>
      <c r="M207" s="228"/>
      <c r="N207" s="228"/>
      <c r="O207" s="228"/>
      <c r="P207" s="228"/>
      <c r="Q207" s="228"/>
      <c r="R207" s="228"/>
      <c r="S207" s="228"/>
      <c r="T207" s="228"/>
      <c r="U207" s="228"/>
      <c r="V207" s="228"/>
      <c r="W207" s="228"/>
      <c r="X207" s="228"/>
      <c r="Y207" s="228"/>
      <c r="Z207" s="228"/>
      <c r="AA207" s="228"/>
    </row>
    <row r="208" s="229" customFormat="true" ht="24" hidden="false" customHeight="true" outlineLevel="0" collapsed="false">
      <c r="A208" s="210" t="s">
        <v>736</v>
      </c>
      <c r="B208" s="202" t="n">
        <f aca="false">C208+D208</f>
        <v>31</v>
      </c>
      <c r="C208" s="227" t="n">
        <f aca="false">29+2</f>
        <v>31</v>
      </c>
      <c r="D208" s="227"/>
      <c r="E208" s="202" t="n">
        <f aca="false">F208+G208</f>
        <v>26</v>
      </c>
      <c r="F208" s="225" t="n">
        <f aca="false">24+2</f>
        <v>26</v>
      </c>
      <c r="G208" s="227"/>
      <c r="H208" s="204" t="n">
        <f aca="false">E208/B208</f>
        <v>0.838709677419355</v>
      </c>
      <c r="I208" s="226"/>
      <c r="J208" s="228"/>
      <c r="K208" s="228"/>
      <c r="L208" s="228"/>
      <c r="M208" s="228"/>
      <c r="N208" s="228"/>
      <c r="O208" s="228"/>
      <c r="P208" s="228"/>
      <c r="Q208" s="228"/>
      <c r="R208" s="228"/>
      <c r="S208" s="228"/>
      <c r="T208" s="228"/>
      <c r="U208" s="228"/>
      <c r="V208" s="228"/>
      <c r="W208" s="228"/>
      <c r="X208" s="228"/>
      <c r="Y208" s="228"/>
      <c r="Z208" s="228"/>
      <c r="AA208" s="228"/>
    </row>
    <row r="209" s="229" customFormat="true" ht="24" hidden="false" customHeight="true" outlineLevel="0" collapsed="false">
      <c r="A209" s="210" t="s">
        <v>440</v>
      </c>
      <c r="B209" s="202" t="n">
        <f aca="false">C209+D209</f>
        <v>25</v>
      </c>
      <c r="C209" s="211" t="n">
        <f aca="false">SUM(C210)</f>
        <v>25</v>
      </c>
      <c r="D209" s="211"/>
      <c r="E209" s="202" t="n">
        <f aca="false">F209+G209</f>
        <v>0</v>
      </c>
      <c r="F209" s="231"/>
      <c r="G209" s="227"/>
      <c r="H209" s="204" t="n">
        <f aca="false">E209/B209</f>
        <v>0</v>
      </c>
      <c r="I209" s="226"/>
      <c r="J209" s="228"/>
      <c r="K209" s="228"/>
      <c r="L209" s="228"/>
      <c r="M209" s="228"/>
      <c r="N209" s="228"/>
      <c r="O209" s="228"/>
      <c r="P209" s="228"/>
      <c r="Q209" s="228"/>
      <c r="R209" s="228"/>
      <c r="S209" s="228"/>
      <c r="T209" s="228"/>
      <c r="U209" s="228"/>
      <c r="V209" s="228"/>
      <c r="W209" s="228"/>
      <c r="X209" s="228"/>
      <c r="Y209" s="228"/>
      <c r="Z209" s="228"/>
      <c r="AA209" s="228"/>
    </row>
    <row r="210" s="229" customFormat="true" ht="29.25" hidden="false" customHeight="true" outlineLevel="0" collapsed="false">
      <c r="A210" s="210" t="s">
        <v>737</v>
      </c>
      <c r="B210" s="202" t="n">
        <f aca="false">C210+D210</f>
        <v>25</v>
      </c>
      <c r="C210" s="227" t="n">
        <f aca="false">25</f>
        <v>25</v>
      </c>
      <c r="D210" s="227"/>
      <c r="E210" s="202" t="n">
        <f aca="false">F210+G210</f>
        <v>0</v>
      </c>
      <c r="F210" s="231"/>
      <c r="G210" s="227"/>
      <c r="H210" s="204" t="n">
        <f aca="false">E210/B210</f>
        <v>0</v>
      </c>
      <c r="I210" s="226"/>
      <c r="J210" s="222"/>
      <c r="K210" s="222"/>
      <c r="L210" s="222"/>
      <c r="M210" s="222"/>
      <c r="N210" s="222"/>
      <c r="O210" s="222"/>
      <c r="P210" s="222"/>
      <c r="Q210" s="222"/>
      <c r="R210" s="222"/>
      <c r="S210" s="222"/>
      <c r="T210" s="222"/>
      <c r="U210" s="222"/>
      <c r="V210" s="222"/>
      <c r="W210" s="222"/>
      <c r="X210" s="222"/>
      <c r="Y210" s="222"/>
      <c r="Z210" s="222"/>
      <c r="AA210" s="222"/>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c r="AY210" s="223"/>
      <c r="AZ210" s="223"/>
      <c r="BA210" s="223"/>
      <c r="BB210" s="223"/>
      <c r="BC210" s="223"/>
      <c r="BD210" s="223"/>
      <c r="BE210" s="223"/>
      <c r="BF210" s="223"/>
      <c r="BG210" s="223"/>
      <c r="BH210" s="223"/>
      <c r="BI210" s="223"/>
      <c r="BJ210" s="223"/>
      <c r="BK210" s="223"/>
      <c r="BL210" s="223"/>
      <c r="BM210" s="223"/>
      <c r="BN210" s="223"/>
      <c r="BO210" s="223"/>
      <c r="BP210" s="223"/>
      <c r="BQ210" s="223"/>
      <c r="BR210" s="223"/>
      <c r="BS210" s="223"/>
      <c r="BT210" s="223"/>
      <c r="BU210" s="223"/>
      <c r="BV210" s="223"/>
      <c r="BW210" s="223"/>
      <c r="BX210" s="223"/>
      <c r="BY210" s="223"/>
      <c r="BZ210" s="223"/>
      <c r="CA210" s="223"/>
      <c r="CB210" s="223"/>
      <c r="CC210" s="223"/>
      <c r="CD210" s="223"/>
      <c r="CE210" s="223"/>
      <c r="CF210" s="223"/>
      <c r="CG210" s="223"/>
      <c r="CH210" s="223"/>
      <c r="CI210" s="223"/>
      <c r="CJ210" s="223"/>
      <c r="CK210" s="223"/>
      <c r="CL210" s="223"/>
      <c r="CM210" s="223"/>
      <c r="CN210" s="223"/>
      <c r="CO210" s="223"/>
      <c r="CP210" s="223"/>
      <c r="CQ210" s="223"/>
      <c r="CR210" s="223"/>
      <c r="CS210" s="223"/>
      <c r="CT210" s="223"/>
      <c r="CU210" s="223"/>
      <c r="CV210" s="223"/>
      <c r="CW210" s="223"/>
      <c r="CX210" s="223"/>
      <c r="CY210" s="223"/>
      <c r="CZ210" s="223"/>
      <c r="DA210" s="223"/>
      <c r="DB210" s="223"/>
      <c r="DC210" s="223"/>
      <c r="DD210" s="223"/>
      <c r="DE210" s="223"/>
      <c r="DF210" s="223"/>
      <c r="DG210" s="223"/>
      <c r="DH210" s="223"/>
      <c r="DI210" s="223"/>
      <c r="DJ210" s="223"/>
      <c r="DK210" s="223"/>
      <c r="DL210" s="223"/>
      <c r="DM210" s="223"/>
      <c r="DN210" s="223"/>
      <c r="DO210" s="223"/>
      <c r="DP210" s="223"/>
      <c r="DQ210" s="223"/>
      <c r="DR210" s="223"/>
      <c r="DS210" s="223"/>
      <c r="DT210" s="223"/>
      <c r="DU210" s="223"/>
      <c r="DV210" s="223"/>
      <c r="DW210" s="223"/>
      <c r="DX210" s="223"/>
      <c r="DY210" s="223"/>
      <c r="DZ210" s="223"/>
      <c r="EA210" s="223"/>
      <c r="EB210" s="223"/>
      <c r="EC210" s="223"/>
      <c r="ED210" s="223"/>
      <c r="EE210" s="223"/>
      <c r="EF210" s="223"/>
      <c r="EG210" s="223"/>
      <c r="EH210" s="223"/>
      <c r="EI210" s="223"/>
      <c r="EJ210" s="223"/>
      <c r="EK210" s="223"/>
      <c r="EL210" s="223"/>
      <c r="EM210" s="223"/>
      <c r="EN210" s="223"/>
      <c r="EO210" s="223"/>
      <c r="EP210" s="223"/>
      <c r="EQ210" s="223"/>
      <c r="ER210" s="223"/>
      <c r="ES210" s="223"/>
      <c r="ET210" s="223"/>
      <c r="EU210" s="223"/>
      <c r="EV210" s="223"/>
      <c r="EW210" s="223"/>
      <c r="EX210" s="223"/>
      <c r="EY210" s="223"/>
      <c r="EZ210" s="223"/>
      <c r="FA210" s="223"/>
      <c r="FB210" s="223"/>
      <c r="FC210" s="223"/>
      <c r="FD210" s="223"/>
      <c r="FE210" s="223"/>
      <c r="FF210" s="223"/>
      <c r="FG210" s="223"/>
      <c r="FH210" s="223"/>
      <c r="FI210" s="224"/>
      <c r="FJ210" s="224"/>
      <c r="FK210" s="224"/>
      <c r="FL210" s="224"/>
      <c r="FM210" s="224"/>
      <c r="FN210" s="224"/>
      <c r="FO210" s="224"/>
      <c r="FP210" s="224"/>
      <c r="FQ210" s="224"/>
      <c r="FR210" s="224"/>
      <c r="FS210" s="224"/>
      <c r="FT210" s="224"/>
      <c r="FU210" s="224"/>
      <c r="FV210" s="224"/>
      <c r="FW210" s="224"/>
      <c r="FX210" s="224"/>
      <c r="FY210" s="224"/>
      <c r="FZ210" s="224"/>
      <c r="GA210" s="224"/>
      <c r="GB210" s="224"/>
      <c r="GC210" s="224"/>
      <c r="GD210" s="224"/>
      <c r="GE210" s="224"/>
      <c r="GF210" s="224"/>
      <c r="GG210" s="224"/>
      <c r="GH210" s="224"/>
      <c r="GI210" s="224"/>
      <c r="GJ210" s="224"/>
      <c r="GK210" s="224"/>
    </row>
    <row r="211" s="229" customFormat="true" ht="24" hidden="false" customHeight="true" outlineLevel="0" collapsed="false">
      <c r="A211" s="210" t="s">
        <v>441</v>
      </c>
      <c r="B211" s="202" t="n">
        <f aca="false">C211+D211</f>
        <v>0</v>
      </c>
      <c r="C211" s="211" t="n">
        <f aca="false">SUM(C212:C213)</f>
        <v>0</v>
      </c>
      <c r="D211" s="211"/>
      <c r="E211" s="202" t="n">
        <f aca="false">F211+G211</f>
        <v>0</v>
      </c>
      <c r="F211" s="231"/>
      <c r="G211" s="227"/>
      <c r="H211" s="204"/>
      <c r="I211" s="218"/>
      <c r="J211" s="228"/>
      <c r="K211" s="228"/>
      <c r="L211" s="228"/>
      <c r="M211" s="228"/>
      <c r="N211" s="228"/>
      <c r="O211" s="228"/>
      <c r="P211" s="228"/>
      <c r="Q211" s="228"/>
      <c r="R211" s="228"/>
      <c r="S211" s="228"/>
      <c r="T211" s="228"/>
      <c r="U211" s="228"/>
      <c r="V211" s="228"/>
      <c r="W211" s="228"/>
      <c r="X211" s="228"/>
      <c r="Y211" s="228"/>
      <c r="Z211" s="228"/>
      <c r="AA211" s="228"/>
    </row>
    <row r="212" s="229" customFormat="true" ht="24" hidden="false" customHeight="true" outlineLevel="0" collapsed="false">
      <c r="A212" s="210" t="s">
        <v>738</v>
      </c>
      <c r="B212" s="202" t="n">
        <f aca="false">C212+D212</f>
        <v>0</v>
      </c>
      <c r="C212" s="227"/>
      <c r="D212" s="227"/>
      <c r="E212" s="202" t="n">
        <f aca="false">F212+G212</f>
        <v>0</v>
      </c>
      <c r="F212" s="231"/>
      <c r="G212" s="227"/>
      <c r="H212" s="204"/>
      <c r="I212" s="218"/>
      <c r="J212" s="228"/>
      <c r="K212" s="228"/>
      <c r="L212" s="228"/>
      <c r="M212" s="228"/>
      <c r="N212" s="228"/>
      <c r="O212" s="228"/>
      <c r="P212" s="228"/>
      <c r="Q212" s="228"/>
      <c r="R212" s="228"/>
      <c r="S212" s="228"/>
      <c r="T212" s="228"/>
      <c r="U212" s="228"/>
      <c r="V212" s="228"/>
      <c r="W212" s="228"/>
      <c r="X212" s="228"/>
      <c r="Y212" s="228"/>
      <c r="Z212" s="228"/>
      <c r="AA212" s="228"/>
    </row>
    <row r="213" s="229" customFormat="true" ht="24" hidden="false" customHeight="true" outlineLevel="0" collapsed="false">
      <c r="A213" s="210" t="s">
        <v>739</v>
      </c>
      <c r="B213" s="202" t="n">
        <f aca="false">C213+D213</f>
        <v>0</v>
      </c>
      <c r="C213" s="227"/>
      <c r="D213" s="227"/>
      <c r="E213" s="202" t="n">
        <f aca="false">F213+G213</f>
        <v>0</v>
      </c>
      <c r="F213" s="231"/>
      <c r="G213" s="227"/>
      <c r="H213" s="204"/>
      <c r="I213" s="226"/>
      <c r="J213" s="228"/>
      <c r="K213" s="228"/>
      <c r="L213" s="228"/>
      <c r="M213" s="228"/>
      <c r="N213" s="228"/>
      <c r="O213" s="228"/>
      <c r="P213" s="228"/>
      <c r="Q213" s="228"/>
      <c r="R213" s="228"/>
      <c r="S213" s="228"/>
      <c r="T213" s="228"/>
      <c r="U213" s="228"/>
      <c r="V213" s="228"/>
      <c r="W213" s="228"/>
      <c r="X213" s="228"/>
      <c r="Y213" s="228"/>
      <c r="Z213" s="228"/>
      <c r="AA213" s="228"/>
    </row>
    <row r="214" s="229" customFormat="true" ht="24" hidden="false" customHeight="true" outlineLevel="0" collapsed="false">
      <c r="A214" s="210" t="s">
        <v>442</v>
      </c>
      <c r="B214" s="202" t="n">
        <f aca="false">C214+D214</f>
        <v>0</v>
      </c>
      <c r="C214" s="227"/>
      <c r="D214" s="227"/>
      <c r="E214" s="202" t="n">
        <f aca="false">F214+G214</f>
        <v>0</v>
      </c>
      <c r="F214" s="231"/>
      <c r="G214" s="227"/>
      <c r="H214" s="204"/>
      <c r="I214" s="218"/>
      <c r="J214" s="228"/>
      <c r="K214" s="228"/>
      <c r="L214" s="228"/>
      <c r="M214" s="228"/>
      <c r="N214" s="228"/>
      <c r="O214" s="228"/>
      <c r="P214" s="228"/>
      <c r="Q214" s="228"/>
      <c r="R214" s="228"/>
      <c r="S214" s="228"/>
      <c r="T214" s="228"/>
      <c r="U214" s="228"/>
      <c r="V214" s="228"/>
      <c r="W214" s="228"/>
      <c r="X214" s="228"/>
      <c r="Y214" s="228"/>
      <c r="Z214" s="228"/>
      <c r="AA214" s="228"/>
    </row>
    <row r="215" s="229" customFormat="true" ht="24" hidden="false" customHeight="true" outlineLevel="0" collapsed="false">
      <c r="A215" s="210" t="s">
        <v>740</v>
      </c>
      <c r="B215" s="202" t="n">
        <f aca="false">C215+D215</f>
        <v>0</v>
      </c>
      <c r="C215" s="227"/>
      <c r="D215" s="227"/>
      <c r="E215" s="202" t="n">
        <f aca="false">F215+G215</f>
        <v>0</v>
      </c>
      <c r="F215" s="231"/>
      <c r="G215" s="227"/>
      <c r="H215" s="204"/>
      <c r="I215" s="226"/>
      <c r="J215" s="228"/>
      <c r="K215" s="228"/>
      <c r="L215" s="228"/>
      <c r="M215" s="228"/>
      <c r="N215" s="228"/>
      <c r="O215" s="228"/>
      <c r="P215" s="228"/>
      <c r="Q215" s="228"/>
      <c r="R215" s="228"/>
      <c r="S215" s="228"/>
      <c r="T215" s="228"/>
      <c r="U215" s="228"/>
      <c r="V215" s="228"/>
      <c r="W215" s="228"/>
      <c r="X215" s="228"/>
      <c r="Y215" s="228"/>
      <c r="Z215" s="228"/>
      <c r="AA215" s="228"/>
    </row>
    <row r="216" s="229" customFormat="true" ht="27" hidden="false" customHeight="true" outlineLevel="0" collapsed="false">
      <c r="A216" s="210" t="s">
        <v>445</v>
      </c>
      <c r="B216" s="202" t="n">
        <f aca="false">C216+D216</f>
        <v>988</v>
      </c>
      <c r="C216" s="211" t="n">
        <f aca="false">C217+C218+C219</f>
        <v>988</v>
      </c>
      <c r="D216" s="211" t="n">
        <f aca="false">D217+D218+D219</f>
        <v>0</v>
      </c>
      <c r="E216" s="211" t="n">
        <f aca="false">E217+E218+E219</f>
        <v>2496</v>
      </c>
      <c r="F216" s="211" t="n">
        <f aca="false">F217+F218+F219</f>
        <v>2496</v>
      </c>
      <c r="G216" s="211" t="n">
        <f aca="false">G217+G218+G219</f>
        <v>0</v>
      </c>
      <c r="H216" s="204" t="n">
        <f aca="false">E216/B216</f>
        <v>2.52631578947368</v>
      </c>
      <c r="I216" s="226"/>
      <c r="J216" s="228"/>
      <c r="K216" s="228"/>
      <c r="L216" s="228"/>
      <c r="M216" s="228"/>
      <c r="N216" s="228"/>
      <c r="O216" s="228"/>
      <c r="P216" s="228"/>
      <c r="Q216" s="228"/>
      <c r="R216" s="228"/>
      <c r="S216" s="228"/>
      <c r="T216" s="228"/>
      <c r="U216" s="228"/>
      <c r="V216" s="228"/>
      <c r="W216" s="228"/>
      <c r="X216" s="228"/>
      <c r="Y216" s="228"/>
      <c r="Z216" s="228"/>
      <c r="AA216" s="228"/>
    </row>
    <row r="217" s="229" customFormat="true" ht="27" hidden="false" customHeight="true" outlineLevel="0" collapsed="false">
      <c r="A217" s="210" t="s">
        <v>741</v>
      </c>
      <c r="B217" s="202" t="n">
        <f aca="false">C217+D217</f>
        <v>20</v>
      </c>
      <c r="C217" s="211" t="n">
        <v>20</v>
      </c>
      <c r="D217" s="211"/>
      <c r="E217" s="202" t="n">
        <f aca="false">F217+G217</f>
        <v>20</v>
      </c>
      <c r="F217" s="231" t="n">
        <v>20</v>
      </c>
      <c r="G217" s="227"/>
      <c r="H217" s="204" t="n">
        <f aca="false">E217/B217</f>
        <v>1</v>
      </c>
      <c r="I217" s="226"/>
      <c r="J217" s="228"/>
      <c r="K217" s="228"/>
      <c r="L217" s="228"/>
      <c r="M217" s="228"/>
      <c r="N217" s="228"/>
      <c r="O217" s="228"/>
      <c r="P217" s="228"/>
      <c r="Q217" s="228"/>
      <c r="R217" s="228"/>
      <c r="S217" s="228"/>
      <c r="T217" s="228"/>
      <c r="U217" s="228"/>
      <c r="V217" s="228"/>
      <c r="W217" s="228"/>
      <c r="X217" s="228"/>
      <c r="Y217" s="228"/>
      <c r="Z217" s="228"/>
      <c r="AA217" s="228"/>
    </row>
    <row r="218" s="229" customFormat="true" ht="27" hidden="false" customHeight="true" outlineLevel="0" collapsed="false">
      <c r="A218" s="210" t="s">
        <v>742</v>
      </c>
      <c r="B218" s="202" t="n">
        <f aca="false">C218+D218</f>
        <v>618</v>
      </c>
      <c r="C218" s="227" t="n">
        <v>618</v>
      </c>
      <c r="D218" s="227"/>
      <c r="E218" s="202" t="n">
        <f aca="false">F218+G218</f>
        <v>1340</v>
      </c>
      <c r="F218" s="231" t="n">
        <v>1340</v>
      </c>
      <c r="G218" s="227"/>
      <c r="H218" s="204" t="n">
        <f aca="false">E218/B218</f>
        <v>2.16828478964401</v>
      </c>
      <c r="I218" s="226"/>
      <c r="J218" s="222"/>
      <c r="K218" s="222"/>
      <c r="L218" s="222"/>
      <c r="M218" s="222"/>
      <c r="N218" s="222"/>
      <c r="O218" s="222"/>
      <c r="P218" s="222"/>
      <c r="Q218" s="222"/>
      <c r="R218" s="222"/>
      <c r="S218" s="222"/>
      <c r="T218" s="222"/>
      <c r="U218" s="222"/>
      <c r="V218" s="222"/>
      <c r="W218" s="222"/>
      <c r="X218" s="222"/>
      <c r="Y218" s="222"/>
      <c r="Z218" s="222"/>
      <c r="AA218" s="222"/>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c r="AY218" s="223"/>
      <c r="AZ218" s="223"/>
      <c r="BA218" s="223"/>
      <c r="BB218" s="223"/>
      <c r="BC218" s="223"/>
      <c r="BD218" s="223"/>
      <c r="BE218" s="223"/>
      <c r="BF218" s="223"/>
      <c r="BG218" s="223"/>
      <c r="BH218" s="223"/>
      <c r="BI218" s="223"/>
      <c r="BJ218" s="223"/>
      <c r="BK218" s="223"/>
      <c r="BL218" s="223"/>
      <c r="BM218" s="223"/>
      <c r="BN218" s="223"/>
      <c r="BO218" s="223"/>
      <c r="BP218" s="223"/>
      <c r="BQ218" s="223"/>
      <c r="BR218" s="223"/>
      <c r="BS218" s="223"/>
      <c r="BT218" s="223"/>
      <c r="BU218" s="223"/>
      <c r="BV218" s="223"/>
      <c r="BW218" s="223"/>
      <c r="BX218" s="223"/>
      <c r="BY218" s="223"/>
      <c r="BZ218" s="223"/>
      <c r="CA218" s="223"/>
      <c r="CB218" s="223"/>
      <c r="CC218" s="223"/>
      <c r="CD218" s="223"/>
      <c r="CE218" s="223"/>
      <c r="CF218" s="223"/>
      <c r="CG218" s="223"/>
      <c r="CH218" s="223"/>
      <c r="CI218" s="223"/>
      <c r="CJ218" s="223"/>
      <c r="CK218" s="223"/>
      <c r="CL218" s="223"/>
      <c r="CM218" s="223"/>
      <c r="CN218" s="223"/>
      <c r="CO218" s="223"/>
      <c r="CP218" s="223"/>
      <c r="CQ218" s="223"/>
      <c r="CR218" s="223"/>
      <c r="CS218" s="223"/>
      <c r="CT218" s="223"/>
      <c r="CU218" s="223"/>
      <c r="CV218" s="223"/>
      <c r="CW218" s="223"/>
      <c r="CX218" s="223"/>
      <c r="CY218" s="223"/>
      <c r="CZ218" s="223"/>
      <c r="DA218" s="223"/>
      <c r="DB218" s="223"/>
      <c r="DC218" s="223"/>
      <c r="DD218" s="223"/>
      <c r="DE218" s="223"/>
      <c r="DF218" s="223"/>
      <c r="DG218" s="223"/>
      <c r="DH218" s="223"/>
      <c r="DI218" s="223"/>
      <c r="DJ218" s="223"/>
      <c r="DK218" s="223"/>
      <c r="DL218" s="223"/>
      <c r="DM218" s="223"/>
      <c r="DN218" s="223"/>
      <c r="DO218" s="223"/>
      <c r="DP218" s="223"/>
      <c r="DQ218" s="223"/>
      <c r="DR218" s="223"/>
      <c r="DS218" s="223"/>
      <c r="DT218" s="223"/>
      <c r="DU218" s="223"/>
      <c r="DV218" s="223"/>
      <c r="DW218" s="223"/>
      <c r="DX218" s="223"/>
      <c r="DY218" s="223"/>
      <c r="DZ218" s="223"/>
      <c r="EA218" s="223"/>
      <c r="EB218" s="223"/>
      <c r="EC218" s="223"/>
      <c r="ED218" s="223"/>
      <c r="EE218" s="223"/>
      <c r="EF218" s="223"/>
      <c r="EG218" s="223"/>
      <c r="EH218" s="223"/>
      <c r="EI218" s="223"/>
      <c r="EJ218" s="223"/>
      <c r="EK218" s="223"/>
      <c r="EL218" s="223"/>
      <c r="EM218" s="223"/>
      <c r="EN218" s="223"/>
      <c r="EO218" s="223"/>
      <c r="EP218" s="223"/>
      <c r="EQ218" s="223"/>
      <c r="ER218" s="223"/>
      <c r="ES218" s="223"/>
      <c r="ET218" s="223"/>
      <c r="EU218" s="223"/>
      <c r="EV218" s="223"/>
      <c r="EW218" s="223"/>
      <c r="EX218" s="223"/>
      <c r="EY218" s="223"/>
      <c r="EZ218" s="223"/>
      <c r="FA218" s="223"/>
      <c r="FB218" s="223"/>
      <c r="FC218" s="223"/>
      <c r="FD218" s="223"/>
      <c r="FE218" s="223"/>
      <c r="FF218" s="223"/>
      <c r="FG218" s="223"/>
      <c r="FH218" s="223"/>
      <c r="FI218" s="224"/>
      <c r="FJ218" s="224"/>
      <c r="FK218" s="224"/>
      <c r="FL218" s="224"/>
      <c r="FM218" s="224"/>
      <c r="FN218" s="224"/>
      <c r="FO218" s="224"/>
      <c r="FP218" s="224"/>
      <c r="FQ218" s="224"/>
      <c r="FR218" s="224"/>
      <c r="FS218" s="224"/>
      <c r="FT218" s="224"/>
      <c r="FU218" s="224"/>
      <c r="FV218" s="224"/>
      <c r="FW218" s="224"/>
      <c r="FX218" s="224"/>
      <c r="FY218" s="224"/>
      <c r="FZ218" s="224"/>
      <c r="GA218" s="224"/>
      <c r="GB218" s="224"/>
      <c r="GC218" s="224"/>
      <c r="GD218" s="224"/>
      <c r="GE218" s="224"/>
      <c r="GF218" s="224"/>
      <c r="GG218" s="224"/>
      <c r="GH218" s="224"/>
      <c r="GI218" s="224"/>
      <c r="GJ218" s="224"/>
      <c r="GK218" s="224"/>
    </row>
    <row r="219" s="229" customFormat="true" ht="30" hidden="false" customHeight="true" outlineLevel="0" collapsed="false">
      <c r="A219" s="210" t="s">
        <v>743</v>
      </c>
      <c r="B219" s="202" t="n">
        <f aca="false">C219+D219</f>
        <v>350</v>
      </c>
      <c r="C219" s="227" t="n">
        <v>350</v>
      </c>
      <c r="D219" s="227"/>
      <c r="E219" s="202" t="n">
        <f aca="false">F219+G219</f>
        <v>1136</v>
      </c>
      <c r="F219" s="231" t="n">
        <v>1136</v>
      </c>
      <c r="G219" s="227"/>
      <c r="H219" s="204" t="n">
        <f aca="false">E219/B219</f>
        <v>3.24571428571429</v>
      </c>
      <c r="I219" s="237"/>
      <c r="J219" s="228"/>
      <c r="K219" s="228"/>
      <c r="L219" s="228"/>
      <c r="M219" s="228"/>
      <c r="N219" s="228"/>
      <c r="O219" s="228"/>
      <c r="P219" s="228"/>
      <c r="Q219" s="228"/>
      <c r="R219" s="228"/>
      <c r="S219" s="228"/>
      <c r="T219" s="228"/>
      <c r="U219" s="228"/>
      <c r="V219" s="228"/>
      <c r="W219" s="228"/>
      <c r="X219" s="228"/>
      <c r="Y219" s="228"/>
      <c r="Z219" s="228"/>
      <c r="AA219" s="228"/>
    </row>
    <row r="220" s="229" customFormat="true" ht="30" hidden="false" customHeight="true" outlineLevel="0" collapsed="false">
      <c r="A220" s="210" t="s">
        <v>744</v>
      </c>
      <c r="B220" s="202" t="n">
        <f aca="false">C220+D220</f>
        <v>127</v>
      </c>
      <c r="C220" s="211" t="n">
        <f aca="false">C221</f>
        <v>127</v>
      </c>
      <c r="D220" s="211" t="n">
        <f aca="false">D221</f>
        <v>0</v>
      </c>
      <c r="E220" s="202" t="n">
        <f aca="false">F220+G220</f>
        <v>123</v>
      </c>
      <c r="F220" s="212" t="n">
        <f aca="false">F221</f>
        <v>123</v>
      </c>
      <c r="G220" s="211" t="n">
        <f aca="false">G221</f>
        <v>0</v>
      </c>
      <c r="H220" s="204" t="n">
        <f aca="false">E220/B220</f>
        <v>0.968503937007874</v>
      </c>
      <c r="I220" s="238"/>
      <c r="J220" s="228"/>
      <c r="K220" s="228"/>
      <c r="L220" s="228"/>
      <c r="M220" s="228"/>
      <c r="N220" s="228"/>
      <c r="O220" s="228"/>
      <c r="P220" s="228"/>
      <c r="Q220" s="228"/>
      <c r="R220" s="228"/>
      <c r="S220" s="228"/>
      <c r="T220" s="228"/>
      <c r="U220" s="228"/>
      <c r="V220" s="228"/>
      <c r="W220" s="228"/>
      <c r="X220" s="228"/>
      <c r="Y220" s="228"/>
      <c r="Z220" s="228"/>
      <c r="AA220" s="228"/>
    </row>
    <row r="221" s="229" customFormat="true" ht="30" hidden="false" customHeight="true" outlineLevel="0" collapsed="false">
      <c r="A221" s="210" t="s">
        <v>745</v>
      </c>
      <c r="B221" s="202" t="n">
        <f aca="false">C221+D221</f>
        <v>127</v>
      </c>
      <c r="C221" s="227" t="n">
        <v>127</v>
      </c>
      <c r="D221" s="227"/>
      <c r="E221" s="202" t="n">
        <f aca="false">F221+G221</f>
        <v>123</v>
      </c>
      <c r="F221" s="225" t="n">
        <v>123</v>
      </c>
      <c r="G221" s="227"/>
      <c r="H221" s="204" t="n">
        <f aca="false">E221/B221</f>
        <v>0.968503937007874</v>
      </c>
      <c r="I221" s="238"/>
      <c r="J221" s="228"/>
      <c r="K221" s="228"/>
      <c r="L221" s="228"/>
      <c r="M221" s="228"/>
      <c r="N221" s="228"/>
      <c r="O221" s="228"/>
      <c r="P221" s="228"/>
      <c r="Q221" s="228"/>
      <c r="R221" s="228"/>
      <c r="S221" s="228"/>
      <c r="T221" s="228"/>
      <c r="U221" s="228"/>
      <c r="V221" s="228"/>
      <c r="W221" s="228"/>
      <c r="X221" s="228"/>
      <c r="Y221" s="228"/>
      <c r="Z221" s="228"/>
      <c r="AA221" s="228"/>
    </row>
    <row r="222" s="229" customFormat="true" ht="24" hidden="false" customHeight="true" outlineLevel="0" collapsed="false">
      <c r="A222" s="210" t="s">
        <v>447</v>
      </c>
      <c r="B222" s="202" t="n">
        <f aca="false">C222+D222</f>
        <v>334</v>
      </c>
      <c r="C222" s="211" t="n">
        <f aca="false">SUM(C223:C229)</f>
        <v>334</v>
      </c>
      <c r="D222" s="211" t="n">
        <f aca="false">SUM(D223:D229)</f>
        <v>0</v>
      </c>
      <c r="E222" s="202" t="n">
        <f aca="false">F222+G222</f>
        <v>560</v>
      </c>
      <c r="F222" s="212" t="n">
        <f aca="false">SUM(F223:F229)</f>
        <v>560</v>
      </c>
      <c r="G222" s="211" t="n">
        <f aca="false">SUM(G223:G229)</f>
        <v>0</v>
      </c>
      <c r="H222" s="204" t="n">
        <f aca="false">E222/B222</f>
        <v>1.67664670658683</v>
      </c>
      <c r="I222" s="218"/>
      <c r="J222" s="228"/>
      <c r="K222" s="228"/>
      <c r="L222" s="228"/>
      <c r="M222" s="228"/>
      <c r="N222" s="228"/>
      <c r="O222" s="228"/>
      <c r="P222" s="228"/>
      <c r="Q222" s="228"/>
      <c r="R222" s="228"/>
      <c r="S222" s="228"/>
      <c r="T222" s="228"/>
      <c r="U222" s="228"/>
      <c r="V222" s="228"/>
      <c r="W222" s="228"/>
      <c r="X222" s="228"/>
      <c r="Y222" s="228"/>
      <c r="Z222" s="228"/>
      <c r="AA222" s="228"/>
    </row>
    <row r="223" s="229" customFormat="true" ht="24" hidden="false" customHeight="true" outlineLevel="0" collapsed="false">
      <c r="A223" s="210" t="s">
        <v>642</v>
      </c>
      <c r="B223" s="202" t="n">
        <f aca="false">C223+D223</f>
        <v>38</v>
      </c>
      <c r="C223" s="211" t="n">
        <f aca="false">30+8</f>
        <v>38</v>
      </c>
      <c r="D223" s="211"/>
      <c r="E223" s="202" t="n">
        <f aca="false">F223+G223</f>
        <v>49</v>
      </c>
      <c r="F223" s="225" t="n">
        <f aca="false">39+10</f>
        <v>49</v>
      </c>
      <c r="G223" s="227"/>
      <c r="H223" s="204" t="n">
        <f aca="false">E223/B223</f>
        <v>1.28947368421053</v>
      </c>
      <c r="I223" s="218"/>
      <c r="J223" s="228"/>
      <c r="K223" s="228"/>
      <c r="L223" s="228"/>
      <c r="M223" s="228"/>
      <c r="N223" s="228"/>
      <c r="O223" s="228"/>
      <c r="P223" s="228"/>
      <c r="Q223" s="228"/>
      <c r="R223" s="228"/>
      <c r="S223" s="228"/>
      <c r="T223" s="228"/>
      <c r="U223" s="228"/>
      <c r="V223" s="228"/>
      <c r="W223" s="228"/>
      <c r="X223" s="228"/>
      <c r="Y223" s="228"/>
      <c r="Z223" s="228"/>
      <c r="AA223" s="228"/>
    </row>
    <row r="224" s="229" customFormat="true" ht="24" hidden="false" customHeight="true" outlineLevel="0" collapsed="false">
      <c r="A224" s="210" t="s">
        <v>597</v>
      </c>
      <c r="B224" s="202" t="n">
        <f aca="false">C224+D224</f>
        <v>37</v>
      </c>
      <c r="C224" s="211" t="n">
        <v>37</v>
      </c>
      <c r="D224" s="211"/>
      <c r="E224" s="202" t="n">
        <f aca="false">F224+G224</f>
        <v>34</v>
      </c>
      <c r="F224" s="225" t="n">
        <v>34</v>
      </c>
      <c r="G224" s="227"/>
      <c r="H224" s="204" t="n">
        <f aca="false">E224/B224</f>
        <v>0.918918918918919</v>
      </c>
      <c r="I224" s="218"/>
      <c r="J224" s="228"/>
      <c r="K224" s="228"/>
      <c r="L224" s="228"/>
      <c r="M224" s="228"/>
      <c r="N224" s="228"/>
      <c r="O224" s="228"/>
      <c r="P224" s="228"/>
      <c r="Q224" s="228"/>
      <c r="R224" s="228"/>
      <c r="S224" s="228"/>
      <c r="T224" s="228"/>
      <c r="U224" s="228"/>
      <c r="V224" s="228"/>
      <c r="W224" s="228"/>
      <c r="X224" s="228"/>
      <c r="Y224" s="228"/>
      <c r="Z224" s="228"/>
      <c r="AA224" s="228"/>
    </row>
    <row r="225" s="229" customFormat="true" ht="24" hidden="false" customHeight="true" outlineLevel="0" collapsed="false">
      <c r="A225" s="210" t="s">
        <v>746</v>
      </c>
      <c r="B225" s="202"/>
      <c r="C225" s="211"/>
      <c r="D225" s="211"/>
      <c r="E225" s="202" t="n">
        <f aca="false">F225+G225</f>
        <v>0</v>
      </c>
      <c r="F225" s="225"/>
      <c r="G225" s="227"/>
      <c r="H225" s="204"/>
      <c r="I225" s="218"/>
      <c r="J225" s="228"/>
      <c r="K225" s="228"/>
      <c r="L225" s="228"/>
      <c r="M225" s="228"/>
      <c r="N225" s="228"/>
      <c r="O225" s="228"/>
      <c r="P225" s="228"/>
      <c r="Q225" s="228"/>
      <c r="R225" s="228"/>
      <c r="S225" s="228"/>
      <c r="T225" s="228"/>
      <c r="U225" s="228"/>
      <c r="V225" s="228"/>
      <c r="W225" s="228"/>
      <c r="X225" s="228"/>
      <c r="Y225" s="228"/>
      <c r="Z225" s="228"/>
      <c r="AA225" s="228"/>
    </row>
    <row r="226" s="229" customFormat="true" ht="29.25" hidden="false" customHeight="true" outlineLevel="0" collapsed="false">
      <c r="A226" s="210" t="s">
        <v>747</v>
      </c>
      <c r="B226" s="202" t="n">
        <f aca="false">C226+D226</f>
        <v>174</v>
      </c>
      <c r="C226" s="227" t="n">
        <v>174</v>
      </c>
      <c r="D226" s="227"/>
      <c r="E226" s="202" t="n">
        <f aca="false">F226+G226</f>
        <v>179</v>
      </c>
      <c r="F226" s="231" t="n">
        <v>179</v>
      </c>
      <c r="G226" s="227"/>
      <c r="H226" s="204" t="n">
        <f aca="false">E226/B226</f>
        <v>1.02873563218391</v>
      </c>
      <c r="I226" s="226"/>
      <c r="J226" s="228"/>
      <c r="K226" s="228"/>
      <c r="L226" s="228"/>
      <c r="M226" s="228"/>
      <c r="N226" s="228"/>
      <c r="O226" s="228"/>
      <c r="P226" s="228"/>
      <c r="Q226" s="228"/>
      <c r="R226" s="228"/>
      <c r="S226" s="228"/>
      <c r="T226" s="228"/>
      <c r="U226" s="228"/>
      <c r="V226" s="228"/>
      <c r="W226" s="228"/>
      <c r="X226" s="228"/>
      <c r="Y226" s="228"/>
      <c r="Z226" s="228"/>
      <c r="AA226" s="228"/>
    </row>
    <row r="227" s="229" customFormat="true" ht="27.75" hidden="false" customHeight="true" outlineLevel="0" collapsed="false">
      <c r="A227" s="210" t="s">
        <v>748</v>
      </c>
      <c r="B227" s="202" t="n">
        <f aca="false">C227+D227</f>
        <v>0</v>
      </c>
      <c r="C227" s="227"/>
      <c r="D227" s="227"/>
      <c r="E227" s="202" t="n">
        <f aca="false">F227+G227</f>
        <v>0</v>
      </c>
      <c r="F227" s="231"/>
      <c r="G227" s="227"/>
      <c r="H227" s="204"/>
      <c r="I227" s="226"/>
      <c r="J227" s="228"/>
      <c r="K227" s="228"/>
      <c r="L227" s="228"/>
      <c r="M227" s="228"/>
      <c r="N227" s="228"/>
      <c r="O227" s="228"/>
      <c r="P227" s="228"/>
      <c r="Q227" s="228"/>
      <c r="R227" s="228"/>
      <c r="S227" s="228"/>
      <c r="T227" s="228"/>
      <c r="U227" s="228"/>
      <c r="V227" s="228"/>
      <c r="W227" s="228"/>
      <c r="X227" s="228"/>
      <c r="Y227" s="228"/>
      <c r="Z227" s="228"/>
      <c r="AA227" s="228"/>
    </row>
    <row r="228" s="229" customFormat="true" ht="27.75" hidden="false" customHeight="true" outlineLevel="0" collapsed="false">
      <c r="A228" s="210" t="s">
        <v>749</v>
      </c>
      <c r="B228" s="202" t="n">
        <f aca="false">C228+D228</f>
        <v>0</v>
      </c>
      <c r="C228" s="227"/>
      <c r="D228" s="227"/>
      <c r="E228" s="202" t="n">
        <f aca="false">F228+G228</f>
        <v>0</v>
      </c>
      <c r="F228" s="231"/>
      <c r="G228" s="227"/>
      <c r="H228" s="204"/>
      <c r="I228" s="226"/>
      <c r="J228" s="228"/>
      <c r="K228" s="228"/>
      <c r="L228" s="228"/>
      <c r="M228" s="228"/>
      <c r="N228" s="228"/>
      <c r="O228" s="228"/>
      <c r="P228" s="228"/>
      <c r="Q228" s="228"/>
      <c r="R228" s="228"/>
      <c r="S228" s="228"/>
      <c r="T228" s="228"/>
      <c r="U228" s="228"/>
      <c r="V228" s="228"/>
      <c r="W228" s="228"/>
      <c r="X228" s="228"/>
      <c r="Y228" s="228"/>
      <c r="Z228" s="228"/>
      <c r="AA228" s="228"/>
    </row>
    <row r="229" s="229" customFormat="true" ht="27.75" hidden="false" customHeight="true" outlineLevel="0" collapsed="false">
      <c r="A229" s="210" t="s">
        <v>750</v>
      </c>
      <c r="B229" s="202" t="n">
        <f aca="false">C229+D229</f>
        <v>85</v>
      </c>
      <c r="C229" s="227" t="n">
        <v>85</v>
      </c>
      <c r="D229" s="227"/>
      <c r="E229" s="202" t="n">
        <f aca="false">F229+G229</f>
        <v>298</v>
      </c>
      <c r="F229" s="231" t="n">
        <f aca="false">470-62-110</f>
        <v>298</v>
      </c>
      <c r="G229" s="227"/>
      <c r="H229" s="204" t="n">
        <f aca="false">E229/B229</f>
        <v>3.50588235294118</v>
      </c>
      <c r="I229" s="226"/>
      <c r="J229" s="228"/>
      <c r="K229" s="228"/>
      <c r="L229" s="228"/>
      <c r="M229" s="228"/>
      <c r="N229" s="228"/>
      <c r="O229" s="228"/>
      <c r="P229" s="228"/>
      <c r="Q229" s="228"/>
      <c r="R229" s="228"/>
      <c r="S229" s="228"/>
      <c r="T229" s="228"/>
      <c r="U229" s="228"/>
      <c r="V229" s="228"/>
      <c r="W229" s="228"/>
      <c r="X229" s="228"/>
      <c r="Y229" s="228"/>
      <c r="Z229" s="228"/>
      <c r="AA229" s="228"/>
    </row>
    <row r="230" s="229" customFormat="true" ht="24" hidden="false" customHeight="true" outlineLevel="0" collapsed="false">
      <c r="A230" s="210" t="s">
        <v>448</v>
      </c>
      <c r="B230" s="202" t="n">
        <f aca="false">C230+D230</f>
        <v>0</v>
      </c>
      <c r="C230" s="211" t="n">
        <f aca="false">SUM(C231)</f>
        <v>0</v>
      </c>
      <c r="D230" s="211"/>
      <c r="E230" s="202" t="n">
        <f aca="false">F230+G230</f>
        <v>0</v>
      </c>
      <c r="F230" s="231"/>
      <c r="G230" s="227"/>
      <c r="H230" s="204"/>
      <c r="I230" s="218"/>
      <c r="J230" s="228"/>
      <c r="K230" s="228"/>
      <c r="L230" s="228"/>
      <c r="M230" s="228"/>
      <c r="N230" s="228"/>
      <c r="O230" s="228"/>
      <c r="P230" s="228"/>
      <c r="Q230" s="228"/>
      <c r="R230" s="228"/>
      <c r="S230" s="228"/>
      <c r="T230" s="228"/>
      <c r="U230" s="228"/>
      <c r="V230" s="228"/>
      <c r="W230" s="228"/>
      <c r="X230" s="228"/>
      <c r="Y230" s="228"/>
      <c r="Z230" s="228"/>
      <c r="AA230" s="228"/>
    </row>
    <row r="231" s="229" customFormat="true" ht="30" hidden="false" customHeight="true" outlineLevel="0" collapsed="false">
      <c r="A231" s="210" t="s">
        <v>751</v>
      </c>
      <c r="B231" s="202" t="n">
        <f aca="false">C231+D231</f>
        <v>0</v>
      </c>
      <c r="C231" s="227"/>
      <c r="D231" s="227"/>
      <c r="E231" s="202" t="n">
        <f aca="false">F231+G231</f>
        <v>0</v>
      </c>
      <c r="F231" s="231"/>
      <c r="G231" s="227"/>
      <c r="H231" s="204"/>
      <c r="I231" s="226"/>
      <c r="J231" s="228"/>
      <c r="K231" s="228"/>
      <c r="L231" s="228"/>
      <c r="M231" s="228"/>
      <c r="N231" s="228"/>
      <c r="O231" s="228"/>
      <c r="P231" s="228"/>
      <c r="Q231" s="228"/>
      <c r="R231" s="228"/>
      <c r="S231" s="228"/>
      <c r="T231" s="228"/>
      <c r="U231" s="228"/>
      <c r="V231" s="228"/>
      <c r="W231" s="228"/>
      <c r="X231" s="228"/>
      <c r="Y231" s="228"/>
      <c r="Z231" s="228"/>
      <c r="AA231" s="228"/>
    </row>
    <row r="232" s="209" customFormat="true" ht="24" hidden="false" customHeight="true" outlineLevel="0" collapsed="false">
      <c r="A232" s="206" t="s">
        <v>752</v>
      </c>
      <c r="B232" s="202" t="n">
        <f aca="false">C232+D232</f>
        <v>8491</v>
      </c>
      <c r="C232" s="202" t="n">
        <f aca="false">C233+C237+C241+C244+C250+C252+C268+C255+C259+C263+C266+C272</f>
        <v>8491</v>
      </c>
      <c r="D232" s="202" t="n">
        <f aca="false">D233+D237+D241+D244+D250+D252+D268+D255+D259+D263+D266+D272</f>
        <v>0</v>
      </c>
      <c r="E232" s="202" t="n">
        <f aca="false">F232+G232</f>
        <v>9286</v>
      </c>
      <c r="F232" s="203" t="n">
        <f aca="false">F233+F237+F241+F244+F250+F252+F268+F255+F259+F263+F266+F272</f>
        <v>9286</v>
      </c>
      <c r="G232" s="202" t="n">
        <f aca="false">G233+G237+G241+G244+G250+G252+G268+G255+G259+G263+G266+G272</f>
        <v>0</v>
      </c>
      <c r="H232" s="204" t="n">
        <f aca="false">E232/B232</f>
        <v>1.09362854787422</v>
      </c>
      <c r="I232" s="207"/>
      <c r="J232" s="208"/>
      <c r="K232" s="208"/>
      <c r="L232" s="208"/>
      <c r="M232" s="208"/>
      <c r="N232" s="208"/>
      <c r="O232" s="208"/>
      <c r="P232" s="208"/>
      <c r="Q232" s="208"/>
      <c r="R232" s="208"/>
      <c r="S232" s="208"/>
      <c r="T232" s="208"/>
      <c r="U232" s="208"/>
      <c r="V232" s="208"/>
      <c r="W232" s="208"/>
      <c r="X232" s="208"/>
      <c r="Y232" s="208"/>
      <c r="Z232" s="208"/>
      <c r="AA232" s="208"/>
      <c r="AB232" s="182"/>
      <c r="AC232" s="182"/>
      <c r="AD232" s="182"/>
      <c r="AE232" s="182"/>
      <c r="AF232" s="182"/>
      <c r="AG232" s="182"/>
      <c r="AH232" s="182"/>
      <c r="AI232" s="182"/>
      <c r="AJ232" s="182"/>
      <c r="AK232" s="182"/>
      <c r="AL232" s="182"/>
      <c r="AM232" s="182"/>
      <c r="AN232" s="182"/>
      <c r="AO232" s="182"/>
      <c r="AP232" s="182"/>
      <c r="AQ232" s="182"/>
      <c r="AR232" s="182"/>
      <c r="AS232" s="182"/>
      <c r="AT232" s="182"/>
      <c r="AU232" s="182"/>
      <c r="AV232" s="182"/>
      <c r="AW232" s="182"/>
      <c r="AX232" s="182"/>
      <c r="AY232" s="182"/>
      <c r="AZ232" s="182"/>
      <c r="BA232" s="182"/>
      <c r="BB232" s="182"/>
      <c r="BC232" s="182"/>
      <c r="BD232" s="182"/>
      <c r="BE232" s="182"/>
      <c r="BF232" s="182"/>
      <c r="BG232" s="182"/>
      <c r="BH232" s="182"/>
      <c r="BI232" s="182"/>
      <c r="BJ232" s="182"/>
      <c r="BK232" s="182"/>
      <c r="BL232" s="182"/>
      <c r="BM232" s="182"/>
      <c r="BN232" s="182"/>
      <c r="BO232" s="182"/>
      <c r="BP232" s="182"/>
      <c r="BQ232" s="182"/>
      <c r="BR232" s="182"/>
      <c r="BS232" s="182"/>
      <c r="BT232" s="182"/>
      <c r="BU232" s="182"/>
      <c r="BV232" s="182"/>
      <c r="BW232" s="182"/>
      <c r="BX232" s="182"/>
      <c r="BY232" s="182"/>
      <c r="BZ232" s="182"/>
      <c r="CA232" s="182"/>
      <c r="CB232" s="182"/>
      <c r="CC232" s="182"/>
      <c r="CD232" s="182"/>
      <c r="CE232" s="182"/>
      <c r="CF232" s="182"/>
      <c r="CG232" s="182"/>
      <c r="CH232" s="182"/>
      <c r="CI232" s="182"/>
      <c r="CJ232" s="182"/>
      <c r="CK232" s="182"/>
      <c r="CL232" s="182"/>
      <c r="CM232" s="182"/>
      <c r="CN232" s="182"/>
      <c r="CO232" s="182"/>
      <c r="CP232" s="182"/>
      <c r="CQ232" s="182"/>
      <c r="CR232" s="182"/>
      <c r="CS232" s="182"/>
      <c r="CT232" s="182"/>
      <c r="CU232" s="182"/>
      <c r="CV232" s="182"/>
      <c r="CW232" s="182"/>
      <c r="CX232" s="182"/>
      <c r="CY232" s="182"/>
      <c r="CZ232" s="182"/>
      <c r="DA232" s="182"/>
      <c r="DB232" s="182"/>
      <c r="DC232" s="182"/>
      <c r="DD232" s="182"/>
      <c r="DE232" s="182"/>
      <c r="DF232" s="182"/>
      <c r="DG232" s="182"/>
      <c r="DH232" s="182"/>
      <c r="DI232" s="182"/>
      <c r="DJ232" s="182"/>
      <c r="DK232" s="182"/>
      <c r="DL232" s="182"/>
      <c r="DM232" s="182"/>
      <c r="DN232" s="182"/>
      <c r="DO232" s="182"/>
      <c r="DP232" s="182"/>
      <c r="DQ232" s="182"/>
      <c r="DR232" s="182"/>
      <c r="DS232" s="182"/>
      <c r="DT232" s="182"/>
      <c r="DU232" s="182"/>
      <c r="DV232" s="182"/>
      <c r="DW232" s="182"/>
      <c r="DX232" s="182"/>
      <c r="DY232" s="182"/>
      <c r="DZ232" s="182"/>
      <c r="EA232" s="182"/>
      <c r="EB232" s="182"/>
      <c r="EC232" s="182"/>
      <c r="ED232" s="182"/>
      <c r="EE232" s="182"/>
      <c r="EF232" s="182"/>
      <c r="EG232" s="182"/>
      <c r="EH232" s="182"/>
      <c r="EI232" s="182"/>
      <c r="EJ232" s="182"/>
      <c r="EK232" s="182"/>
      <c r="EL232" s="182"/>
      <c r="EM232" s="182"/>
      <c r="EN232" s="182"/>
      <c r="EO232" s="182"/>
      <c r="EP232" s="182"/>
      <c r="EQ232" s="182"/>
      <c r="ER232" s="182"/>
      <c r="ES232" s="182"/>
      <c r="ET232" s="182"/>
      <c r="EU232" s="182"/>
      <c r="EV232" s="182"/>
      <c r="EW232" s="182"/>
      <c r="EX232" s="182"/>
      <c r="EY232" s="182"/>
      <c r="EZ232" s="182"/>
      <c r="FA232" s="182"/>
      <c r="FB232" s="182"/>
      <c r="FC232" s="182"/>
      <c r="FD232" s="182"/>
      <c r="FE232" s="182"/>
      <c r="FF232" s="182"/>
      <c r="FG232" s="182"/>
      <c r="FH232" s="182"/>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row>
    <row r="233" s="229" customFormat="true" ht="24" hidden="false" customHeight="true" outlineLevel="0" collapsed="false">
      <c r="A233" s="210" t="s">
        <v>753</v>
      </c>
      <c r="B233" s="202" t="n">
        <f aca="false">C233+D233</f>
        <v>451</v>
      </c>
      <c r="C233" s="211" t="n">
        <f aca="false">SUM(C234:C236)</f>
        <v>451</v>
      </c>
      <c r="D233" s="211" t="n">
        <f aca="false">SUM(D234:D236)</f>
        <v>0</v>
      </c>
      <c r="E233" s="202" t="n">
        <f aca="false">F233+G233</f>
        <v>620</v>
      </c>
      <c r="F233" s="212" t="n">
        <f aca="false">SUM(F234:F236)</f>
        <v>620</v>
      </c>
      <c r="G233" s="211" t="n">
        <f aca="false">SUM(G234:G236)</f>
        <v>0</v>
      </c>
      <c r="H233" s="204" t="n">
        <f aca="false">E233/B233</f>
        <v>1.37472283813747</v>
      </c>
      <c r="I233" s="218"/>
      <c r="J233" s="228"/>
      <c r="K233" s="228"/>
      <c r="L233" s="228"/>
      <c r="M233" s="228"/>
      <c r="N233" s="228"/>
      <c r="O233" s="228"/>
      <c r="P233" s="228"/>
      <c r="Q233" s="228"/>
      <c r="R233" s="228"/>
      <c r="S233" s="228"/>
      <c r="T233" s="228"/>
      <c r="U233" s="228"/>
      <c r="V233" s="228"/>
      <c r="W233" s="228"/>
      <c r="X233" s="228"/>
      <c r="Y233" s="228"/>
      <c r="Z233" s="228"/>
      <c r="AA233" s="228"/>
    </row>
    <row r="234" s="229" customFormat="true" ht="24" hidden="false" customHeight="true" outlineLevel="0" collapsed="false">
      <c r="A234" s="210" t="s">
        <v>754</v>
      </c>
      <c r="B234" s="202" t="n">
        <f aca="false">C234+D234</f>
        <v>331</v>
      </c>
      <c r="C234" s="227" t="n">
        <f aca="false">254+77</f>
        <v>331</v>
      </c>
      <c r="D234" s="227"/>
      <c r="E234" s="202" t="n">
        <f aca="false">F234+G234</f>
        <v>263</v>
      </c>
      <c r="F234" s="225" t="n">
        <f aca="false">241+22</f>
        <v>263</v>
      </c>
      <c r="G234" s="227"/>
      <c r="H234" s="204" t="n">
        <f aca="false">E234/B234</f>
        <v>0.794561933534743</v>
      </c>
      <c r="I234" s="226"/>
      <c r="J234" s="228"/>
      <c r="K234" s="228"/>
      <c r="L234" s="228"/>
      <c r="M234" s="228"/>
      <c r="N234" s="228"/>
      <c r="O234" s="228"/>
      <c r="P234" s="228"/>
      <c r="Q234" s="228"/>
      <c r="R234" s="228"/>
      <c r="S234" s="228"/>
      <c r="T234" s="228"/>
      <c r="U234" s="228"/>
      <c r="V234" s="228"/>
      <c r="W234" s="228"/>
      <c r="X234" s="228"/>
      <c r="Y234" s="228"/>
      <c r="Z234" s="228"/>
      <c r="AA234" s="228"/>
    </row>
    <row r="235" s="229" customFormat="true" ht="28.5" hidden="false" customHeight="true" outlineLevel="0" collapsed="false">
      <c r="A235" s="210" t="s">
        <v>755</v>
      </c>
      <c r="B235" s="202" t="n">
        <f aca="false">C235+D235</f>
        <v>0</v>
      </c>
      <c r="C235" s="227"/>
      <c r="D235" s="227"/>
      <c r="E235" s="202" t="n">
        <f aca="false">F235+G235</f>
        <v>0</v>
      </c>
      <c r="F235" s="239"/>
      <c r="G235" s="227"/>
      <c r="H235" s="204"/>
      <c r="I235" s="226"/>
      <c r="J235" s="228"/>
      <c r="K235" s="228"/>
      <c r="L235" s="228"/>
      <c r="M235" s="228"/>
      <c r="N235" s="228"/>
      <c r="O235" s="228"/>
      <c r="P235" s="228"/>
      <c r="Q235" s="228"/>
      <c r="R235" s="228"/>
      <c r="S235" s="228"/>
      <c r="T235" s="228"/>
      <c r="U235" s="228"/>
      <c r="V235" s="228"/>
      <c r="W235" s="228"/>
      <c r="X235" s="228"/>
      <c r="Y235" s="228"/>
      <c r="Z235" s="228"/>
      <c r="AA235" s="228"/>
    </row>
    <row r="236" s="229" customFormat="true" ht="28.5" hidden="false" customHeight="true" outlineLevel="0" collapsed="false">
      <c r="A236" s="210" t="s">
        <v>756</v>
      </c>
      <c r="B236" s="202" t="n">
        <f aca="false">C236+D236</f>
        <v>120</v>
      </c>
      <c r="C236" s="227" t="n">
        <v>120</v>
      </c>
      <c r="D236" s="227"/>
      <c r="E236" s="202" t="n">
        <f aca="false">F236+G236</f>
        <v>357</v>
      </c>
      <c r="F236" s="225" t="n">
        <f aca="false">115+6+76+7+6+24+2+55+48+13+5</f>
        <v>357</v>
      </c>
      <c r="G236" s="227"/>
      <c r="H236" s="204" t="n">
        <f aca="false">E236/B236</f>
        <v>2.975</v>
      </c>
      <c r="I236" s="234"/>
      <c r="J236" s="228"/>
      <c r="K236" s="228"/>
      <c r="L236" s="228"/>
      <c r="M236" s="228"/>
      <c r="N236" s="228"/>
      <c r="O236" s="228"/>
      <c r="P236" s="228"/>
      <c r="Q236" s="228"/>
      <c r="R236" s="228"/>
      <c r="S236" s="228"/>
      <c r="T236" s="228"/>
      <c r="U236" s="228"/>
      <c r="V236" s="228"/>
      <c r="W236" s="228"/>
      <c r="X236" s="228"/>
      <c r="Y236" s="228"/>
      <c r="Z236" s="228"/>
      <c r="AA236" s="228"/>
    </row>
    <row r="237" s="229" customFormat="true" ht="24" hidden="false" customHeight="true" outlineLevel="0" collapsed="false">
      <c r="A237" s="210" t="s">
        <v>451</v>
      </c>
      <c r="B237" s="202" t="n">
        <f aca="false">C237+D237</f>
        <v>1599</v>
      </c>
      <c r="C237" s="211" t="n">
        <f aca="false">SUM(C238:C240)</f>
        <v>1599</v>
      </c>
      <c r="D237" s="211" t="n">
        <f aca="false">SUM(D238:D240)</f>
        <v>0</v>
      </c>
      <c r="E237" s="202" t="n">
        <f aca="false">F237+G237</f>
        <v>3878</v>
      </c>
      <c r="F237" s="212" t="n">
        <f aca="false">SUM(F238:F240)</f>
        <v>3878</v>
      </c>
      <c r="G237" s="211" t="n">
        <f aca="false">SUM(G238:G240)</f>
        <v>0</v>
      </c>
      <c r="H237" s="204" t="n">
        <f aca="false">E237/B237</f>
        <v>2.42526579111945</v>
      </c>
      <c r="I237" s="234"/>
      <c r="J237" s="228"/>
      <c r="K237" s="228"/>
      <c r="L237" s="228"/>
      <c r="M237" s="228"/>
      <c r="N237" s="228"/>
      <c r="O237" s="228"/>
      <c r="P237" s="228"/>
      <c r="Q237" s="228"/>
      <c r="R237" s="228"/>
      <c r="S237" s="228"/>
      <c r="T237" s="228"/>
      <c r="U237" s="228"/>
      <c r="V237" s="228"/>
      <c r="W237" s="228"/>
      <c r="X237" s="228"/>
      <c r="Y237" s="228"/>
      <c r="Z237" s="228"/>
      <c r="AA237" s="228"/>
    </row>
    <row r="238" s="229" customFormat="true" ht="29.1" hidden="false" customHeight="true" outlineLevel="0" collapsed="false">
      <c r="A238" s="210" t="s">
        <v>757</v>
      </c>
      <c r="B238" s="202" t="n">
        <f aca="false">C238+D238</f>
        <v>1207</v>
      </c>
      <c r="C238" s="227" t="n">
        <v>1207</v>
      </c>
      <c r="D238" s="227"/>
      <c r="E238" s="202" t="n">
        <f aca="false">F238+G238</f>
        <v>3472</v>
      </c>
      <c r="F238" s="225" t="n">
        <f aca="false">3273+100+99</f>
        <v>3472</v>
      </c>
      <c r="G238" s="227"/>
      <c r="H238" s="204" t="n">
        <f aca="false">E238/B238</f>
        <v>2.87655343827672</v>
      </c>
      <c r="I238" s="227"/>
      <c r="J238" s="228"/>
      <c r="K238" s="228"/>
      <c r="L238" s="228"/>
      <c r="M238" s="228"/>
      <c r="N238" s="228"/>
      <c r="O238" s="228"/>
      <c r="P238" s="228"/>
      <c r="Q238" s="228"/>
      <c r="R238" s="228"/>
      <c r="S238" s="228"/>
      <c r="T238" s="228"/>
      <c r="U238" s="228"/>
      <c r="V238" s="228"/>
      <c r="W238" s="228"/>
      <c r="X238" s="228"/>
      <c r="Y238" s="228"/>
      <c r="Z238" s="228"/>
      <c r="AA238" s="228"/>
    </row>
    <row r="239" s="229" customFormat="true" ht="24" hidden="false" customHeight="true" outlineLevel="0" collapsed="false">
      <c r="A239" s="210" t="s">
        <v>758</v>
      </c>
      <c r="B239" s="202" t="n">
        <f aca="false">C239+D239</f>
        <v>292</v>
      </c>
      <c r="C239" s="227" t="n">
        <v>292</v>
      </c>
      <c r="D239" s="227"/>
      <c r="E239" s="202" t="n">
        <f aca="false">F239+G239</f>
        <v>406</v>
      </c>
      <c r="F239" s="225" t="n">
        <v>406</v>
      </c>
      <c r="G239" s="227"/>
      <c r="H239" s="204" t="n">
        <f aca="false">E239/B239</f>
        <v>1.39041095890411</v>
      </c>
      <c r="I239" s="226"/>
      <c r="J239" s="228"/>
      <c r="K239" s="228"/>
      <c r="L239" s="228"/>
      <c r="M239" s="228"/>
      <c r="N239" s="228"/>
      <c r="O239" s="228"/>
      <c r="P239" s="228"/>
      <c r="Q239" s="228"/>
      <c r="R239" s="228"/>
      <c r="S239" s="228"/>
      <c r="T239" s="228"/>
      <c r="U239" s="228"/>
      <c r="V239" s="228"/>
      <c r="W239" s="228"/>
      <c r="X239" s="228"/>
      <c r="Y239" s="228"/>
      <c r="Z239" s="228"/>
      <c r="AA239" s="228"/>
    </row>
    <row r="240" s="229" customFormat="true" ht="30" hidden="false" customHeight="true" outlineLevel="0" collapsed="false">
      <c r="A240" s="210" t="s">
        <v>759</v>
      </c>
      <c r="B240" s="202" t="n">
        <f aca="false">C240+D240</f>
        <v>100</v>
      </c>
      <c r="C240" s="227" t="n">
        <v>100</v>
      </c>
      <c r="D240" s="227"/>
      <c r="E240" s="202" t="n">
        <f aca="false">F240+G240</f>
        <v>0</v>
      </c>
      <c r="F240" s="231"/>
      <c r="G240" s="227"/>
      <c r="H240" s="204" t="n">
        <f aca="false">E240/B240</f>
        <v>0</v>
      </c>
      <c r="I240" s="218" t="s">
        <v>760</v>
      </c>
      <c r="J240" s="228"/>
      <c r="K240" s="228"/>
      <c r="L240" s="228"/>
      <c r="M240" s="228"/>
      <c r="N240" s="228"/>
      <c r="O240" s="228"/>
      <c r="P240" s="228"/>
      <c r="Q240" s="228"/>
      <c r="R240" s="228"/>
      <c r="S240" s="228"/>
      <c r="T240" s="228"/>
      <c r="U240" s="228"/>
      <c r="V240" s="228"/>
      <c r="W240" s="228"/>
      <c r="X240" s="228"/>
      <c r="Y240" s="228"/>
      <c r="Z240" s="228"/>
      <c r="AA240" s="228"/>
    </row>
    <row r="241" s="229" customFormat="true" ht="24" hidden="false" customHeight="true" outlineLevel="0" collapsed="false">
      <c r="A241" s="210" t="s">
        <v>452</v>
      </c>
      <c r="B241" s="202" t="n">
        <f aca="false">C241+D241</f>
        <v>1121</v>
      </c>
      <c r="C241" s="211" t="n">
        <f aca="false">SUM(C242:C243)</f>
        <v>1121</v>
      </c>
      <c r="D241" s="211" t="n">
        <f aca="false">SUM(D242:D243)</f>
        <v>0</v>
      </c>
      <c r="E241" s="211" t="n">
        <f aca="false">SUM(E242:E243)</f>
        <v>0</v>
      </c>
      <c r="F241" s="211" t="n">
        <f aca="false">SUM(F242:F243)</f>
        <v>0</v>
      </c>
      <c r="G241" s="211" t="n">
        <f aca="false">SUM(G242:G243)</f>
        <v>0</v>
      </c>
      <c r="H241" s="204" t="n">
        <f aca="false">E241/B241</f>
        <v>0</v>
      </c>
      <c r="I241" s="218"/>
      <c r="J241" s="228"/>
      <c r="K241" s="228"/>
      <c r="L241" s="228"/>
      <c r="M241" s="228"/>
      <c r="N241" s="228"/>
      <c r="O241" s="228"/>
      <c r="P241" s="228"/>
      <c r="Q241" s="228"/>
      <c r="R241" s="228"/>
      <c r="S241" s="228"/>
      <c r="T241" s="228"/>
      <c r="U241" s="228"/>
      <c r="V241" s="228"/>
      <c r="W241" s="228"/>
      <c r="X241" s="228"/>
      <c r="Y241" s="228"/>
      <c r="Z241" s="228"/>
      <c r="AA241" s="228"/>
    </row>
    <row r="242" s="229" customFormat="true" ht="24" hidden="false" customHeight="true" outlineLevel="0" collapsed="false">
      <c r="A242" s="240" t="s">
        <v>761</v>
      </c>
      <c r="B242" s="202" t="n">
        <f aca="false">C242+D242</f>
        <v>1115</v>
      </c>
      <c r="C242" s="227" t="n">
        <f aca="false">962+98+55</f>
        <v>1115</v>
      </c>
      <c r="D242" s="227"/>
      <c r="E242" s="202"/>
      <c r="F242" s="231"/>
      <c r="G242" s="227"/>
      <c r="H242" s="204" t="n">
        <f aca="false">E242/B242</f>
        <v>0</v>
      </c>
      <c r="I242" s="218"/>
      <c r="J242" s="228"/>
      <c r="K242" s="228"/>
      <c r="L242" s="228"/>
      <c r="M242" s="228"/>
      <c r="N242" s="228"/>
      <c r="O242" s="228"/>
      <c r="P242" s="228"/>
      <c r="Q242" s="228"/>
      <c r="R242" s="228"/>
      <c r="S242" s="228"/>
      <c r="T242" s="228"/>
      <c r="U242" s="228"/>
      <c r="V242" s="228"/>
      <c r="W242" s="228"/>
      <c r="X242" s="228"/>
      <c r="Y242" s="228"/>
      <c r="Z242" s="228"/>
      <c r="AA242" s="228"/>
    </row>
    <row r="243" s="229" customFormat="true" ht="31.5" hidden="false" customHeight="true" outlineLevel="0" collapsed="false">
      <c r="A243" s="210" t="s">
        <v>762</v>
      </c>
      <c r="B243" s="202" t="n">
        <f aca="false">C243+D243</f>
        <v>6</v>
      </c>
      <c r="C243" s="227" t="n">
        <v>6</v>
      </c>
      <c r="D243" s="227"/>
      <c r="E243" s="202" t="n">
        <f aca="false">F243+G243</f>
        <v>0</v>
      </c>
      <c r="F243" s="231"/>
      <c r="G243" s="227"/>
      <c r="H243" s="204" t="n">
        <f aca="false">E243/B243</f>
        <v>0</v>
      </c>
      <c r="I243" s="218"/>
      <c r="J243" s="222"/>
      <c r="K243" s="222"/>
      <c r="L243" s="222"/>
      <c r="M243" s="222"/>
      <c r="N243" s="222"/>
      <c r="O243" s="222"/>
      <c r="P243" s="222"/>
      <c r="Q243" s="222"/>
      <c r="R243" s="222"/>
      <c r="S243" s="222"/>
      <c r="T243" s="222"/>
      <c r="U243" s="222"/>
      <c r="V243" s="222"/>
      <c r="W243" s="222"/>
      <c r="X243" s="222"/>
      <c r="Y243" s="222"/>
      <c r="Z243" s="222"/>
      <c r="AA243" s="222"/>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c r="AY243" s="223"/>
      <c r="AZ243" s="223"/>
      <c r="BA243" s="223"/>
      <c r="BB243" s="223"/>
      <c r="BC243" s="223"/>
      <c r="BD243" s="223"/>
      <c r="BE243" s="223"/>
      <c r="BF243" s="223"/>
      <c r="BG243" s="223"/>
      <c r="BH243" s="223"/>
      <c r="BI243" s="223"/>
      <c r="BJ243" s="223"/>
      <c r="BK243" s="223"/>
      <c r="BL243" s="223"/>
      <c r="BM243" s="223"/>
      <c r="BN243" s="223"/>
      <c r="BO243" s="223"/>
      <c r="BP243" s="223"/>
      <c r="BQ243" s="223"/>
      <c r="BR243" s="223"/>
      <c r="BS243" s="223"/>
      <c r="BT243" s="223"/>
      <c r="BU243" s="223"/>
      <c r="BV243" s="223"/>
      <c r="BW243" s="223"/>
      <c r="BX243" s="223"/>
      <c r="BY243" s="223"/>
      <c r="BZ243" s="223"/>
      <c r="CA243" s="223"/>
      <c r="CB243" s="223"/>
      <c r="CC243" s="223"/>
      <c r="CD243" s="223"/>
      <c r="CE243" s="223"/>
      <c r="CF243" s="223"/>
      <c r="CG243" s="223"/>
      <c r="CH243" s="223"/>
      <c r="CI243" s="223"/>
      <c r="CJ243" s="223"/>
      <c r="CK243" s="223"/>
      <c r="CL243" s="223"/>
      <c r="CM243" s="223"/>
      <c r="CN243" s="223"/>
      <c r="CO243" s="223"/>
      <c r="CP243" s="223"/>
      <c r="CQ243" s="223"/>
      <c r="CR243" s="223"/>
      <c r="CS243" s="223"/>
      <c r="CT243" s="223"/>
      <c r="CU243" s="223"/>
      <c r="CV243" s="223"/>
      <c r="CW243" s="223"/>
      <c r="CX243" s="223"/>
      <c r="CY243" s="223"/>
      <c r="CZ243" s="223"/>
      <c r="DA243" s="223"/>
      <c r="DB243" s="223"/>
      <c r="DC243" s="223"/>
      <c r="DD243" s="223"/>
      <c r="DE243" s="223"/>
      <c r="DF243" s="223"/>
      <c r="DG243" s="223"/>
      <c r="DH243" s="223"/>
      <c r="DI243" s="223"/>
      <c r="DJ243" s="223"/>
      <c r="DK243" s="223"/>
      <c r="DL243" s="223"/>
      <c r="DM243" s="223"/>
      <c r="DN243" s="223"/>
      <c r="DO243" s="223"/>
      <c r="DP243" s="223"/>
      <c r="DQ243" s="223"/>
      <c r="DR243" s="223"/>
      <c r="DS243" s="223"/>
      <c r="DT243" s="223"/>
      <c r="DU243" s="223"/>
      <c r="DV243" s="223"/>
      <c r="DW243" s="223"/>
      <c r="DX243" s="223"/>
      <c r="DY243" s="223"/>
      <c r="DZ243" s="223"/>
      <c r="EA243" s="223"/>
      <c r="EB243" s="223"/>
      <c r="EC243" s="223"/>
      <c r="ED243" s="223"/>
      <c r="EE243" s="223"/>
      <c r="EF243" s="223"/>
      <c r="EG243" s="223"/>
      <c r="EH243" s="223"/>
      <c r="EI243" s="223"/>
      <c r="EJ243" s="223"/>
      <c r="EK243" s="223"/>
      <c r="EL243" s="223"/>
      <c r="EM243" s="223"/>
      <c r="EN243" s="223"/>
      <c r="EO243" s="223"/>
      <c r="EP243" s="223"/>
      <c r="EQ243" s="223"/>
      <c r="ER243" s="223"/>
      <c r="ES243" s="223"/>
      <c r="ET243" s="223"/>
      <c r="EU243" s="223"/>
      <c r="EV243" s="223"/>
      <c r="EW243" s="223"/>
      <c r="EX243" s="223"/>
      <c r="EY243" s="223"/>
      <c r="EZ243" s="223"/>
      <c r="FA243" s="223"/>
      <c r="FB243" s="223"/>
      <c r="FC243" s="223"/>
      <c r="FD243" s="223"/>
      <c r="FE243" s="223"/>
      <c r="FF243" s="223"/>
      <c r="FG243" s="223"/>
      <c r="FH243" s="223"/>
      <c r="FI243" s="224"/>
      <c r="FJ243" s="224"/>
      <c r="FK243" s="224"/>
      <c r="FL243" s="224"/>
      <c r="FM243" s="224"/>
      <c r="FN243" s="224"/>
      <c r="FO243" s="224"/>
      <c r="FP243" s="224"/>
      <c r="FQ243" s="224"/>
      <c r="FR243" s="224"/>
      <c r="FS243" s="224"/>
      <c r="FT243" s="224"/>
      <c r="FU243" s="224"/>
      <c r="FV243" s="224"/>
      <c r="FW243" s="224"/>
      <c r="FX243" s="224"/>
      <c r="FY243" s="224"/>
      <c r="FZ243" s="224"/>
      <c r="GA243" s="224"/>
      <c r="GB243" s="224"/>
      <c r="GC243" s="224"/>
      <c r="GD243" s="224"/>
      <c r="GE243" s="224"/>
      <c r="GF243" s="224"/>
      <c r="GG243" s="224"/>
      <c r="GH243" s="224"/>
      <c r="GI243" s="224"/>
      <c r="GJ243" s="224"/>
      <c r="GK243" s="224"/>
    </row>
    <row r="244" s="229" customFormat="true" ht="24" hidden="false" customHeight="true" outlineLevel="0" collapsed="false">
      <c r="A244" s="210" t="s">
        <v>453</v>
      </c>
      <c r="B244" s="202" t="n">
        <f aca="false">C244+D244</f>
        <v>1091</v>
      </c>
      <c r="C244" s="211" t="n">
        <f aca="false">SUM(C245:C249)</f>
        <v>1091</v>
      </c>
      <c r="D244" s="211" t="n">
        <f aca="false">SUM(D245:D249)</f>
        <v>0</v>
      </c>
      <c r="E244" s="202" t="n">
        <f aca="false">F244+G244</f>
        <v>1225</v>
      </c>
      <c r="F244" s="212" t="n">
        <f aca="false">SUM(F245:F249)</f>
        <v>1225</v>
      </c>
      <c r="G244" s="211" t="n">
        <f aca="false">SUM(G245:G249)</f>
        <v>0</v>
      </c>
      <c r="H244" s="204" t="n">
        <f aca="false">E244/B244</f>
        <v>1.12282309807516</v>
      </c>
      <c r="I244" s="218"/>
      <c r="J244" s="228"/>
      <c r="K244" s="228"/>
      <c r="L244" s="228"/>
      <c r="M244" s="228"/>
      <c r="N244" s="228"/>
      <c r="O244" s="228"/>
      <c r="P244" s="228"/>
      <c r="Q244" s="228"/>
      <c r="R244" s="228"/>
      <c r="S244" s="228"/>
      <c r="T244" s="228"/>
      <c r="U244" s="228"/>
      <c r="V244" s="228"/>
      <c r="W244" s="228"/>
      <c r="X244" s="228"/>
      <c r="Y244" s="228"/>
      <c r="Z244" s="228"/>
      <c r="AA244" s="228"/>
    </row>
    <row r="245" s="229" customFormat="true" ht="24" hidden="false" customHeight="true" outlineLevel="0" collapsed="false">
      <c r="A245" s="210" t="s">
        <v>763</v>
      </c>
      <c r="B245" s="202" t="n">
        <f aca="false">C245+D245</f>
        <v>179</v>
      </c>
      <c r="C245" s="227" t="n">
        <f aca="false">170+9</f>
        <v>179</v>
      </c>
      <c r="D245" s="227"/>
      <c r="E245" s="202" t="n">
        <f aca="false">F245+G245</f>
        <v>227</v>
      </c>
      <c r="F245" s="225" t="n">
        <f aca="false">218+9</f>
        <v>227</v>
      </c>
      <c r="G245" s="227"/>
      <c r="H245" s="204" t="n">
        <f aca="false">E245/B245</f>
        <v>1.26815642458101</v>
      </c>
      <c r="I245" s="226"/>
      <c r="J245" s="228"/>
      <c r="K245" s="228"/>
      <c r="L245" s="228"/>
      <c r="M245" s="228"/>
      <c r="N245" s="228"/>
      <c r="O245" s="228"/>
      <c r="P245" s="228"/>
      <c r="Q245" s="228"/>
      <c r="R245" s="228"/>
      <c r="S245" s="228"/>
      <c r="T245" s="228"/>
      <c r="U245" s="228"/>
      <c r="V245" s="228"/>
      <c r="W245" s="228"/>
      <c r="X245" s="228"/>
      <c r="Y245" s="228"/>
      <c r="Z245" s="228"/>
      <c r="AA245" s="228"/>
    </row>
    <row r="246" s="229" customFormat="true" ht="24" hidden="false" customHeight="true" outlineLevel="0" collapsed="false">
      <c r="A246" s="210" t="s">
        <v>764</v>
      </c>
      <c r="B246" s="202" t="n">
        <f aca="false">C246+D246</f>
        <v>126</v>
      </c>
      <c r="C246" s="227" t="n">
        <f aca="false">115+11</f>
        <v>126</v>
      </c>
      <c r="D246" s="227"/>
      <c r="E246" s="202" t="n">
        <f aca="false">F246+G246</f>
        <v>175</v>
      </c>
      <c r="F246" s="225" t="n">
        <f aca="false">164+11</f>
        <v>175</v>
      </c>
      <c r="G246" s="227"/>
      <c r="H246" s="204" t="n">
        <f aca="false">E246/B246</f>
        <v>1.38888888888889</v>
      </c>
      <c r="I246" s="226"/>
      <c r="J246" s="228"/>
      <c r="K246" s="228"/>
      <c r="L246" s="228"/>
      <c r="M246" s="228"/>
      <c r="N246" s="228"/>
      <c r="O246" s="228"/>
      <c r="P246" s="228"/>
      <c r="Q246" s="228"/>
      <c r="R246" s="228"/>
      <c r="S246" s="228"/>
      <c r="T246" s="228"/>
      <c r="U246" s="228"/>
      <c r="V246" s="228"/>
      <c r="W246" s="228"/>
      <c r="X246" s="228"/>
      <c r="Y246" s="228"/>
      <c r="Z246" s="228"/>
      <c r="AA246" s="228"/>
    </row>
    <row r="247" s="229" customFormat="true" ht="24" hidden="false" customHeight="true" outlineLevel="0" collapsed="false">
      <c r="A247" s="210" t="s">
        <v>765</v>
      </c>
      <c r="B247" s="202" t="n">
        <f aca="false">C247+D247</f>
        <v>372</v>
      </c>
      <c r="C247" s="227" t="n">
        <f aca="false">364+8</f>
        <v>372</v>
      </c>
      <c r="D247" s="227"/>
      <c r="E247" s="202" t="n">
        <f aca="false">F247+G247</f>
        <v>475</v>
      </c>
      <c r="F247" s="225" t="n">
        <f aca="false">467+8</f>
        <v>475</v>
      </c>
      <c r="G247" s="227"/>
      <c r="H247" s="204" t="n">
        <f aca="false">E247/B247</f>
        <v>1.27688172043011</v>
      </c>
      <c r="I247" s="226"/>
      <c r="J247" s="228"/>
      <c r="K247" s="228"/>
      <c r="L247" s="228"/>
      <c r="M247" s="228"/>
      <c r="N247" s="228"/>
      <c r="O247" s="228"/>
      <c r="P247" s="228"/>
      <c r="Q247" s="228"/>
      <c r="R247" s="228"/>
      <c r="S247" s="228"/>
      <c r="T247" s="228"/>
      <c r="U247" s="228"/>
      <c r="V247" s="228"/>
      <c r="W247" s="228"/>
      <c r="X247" s="228"/>
      <c r="Y247" s="228"/>
      <c r="Z247" s="228"/>
      <c r="AA247" s="228"/>
    </row>
    <row r="248" s="229" customFormat="true" ht="32.25" hidden="false" customHeight="true" outlineLevel="0" collapsed="false">
      <c r="A248" s="210" t="s">
        <v>766</v>
      </c>
      <c r="B248" s="202" t="n">
        <f aca="false">C248+D248</f>
        <v>114</v>
      </c>
      <c r="C248" s="227" t="n">
        <f aca="false">61+51+2</f>
        <v>114</v>
      </c>
      <c r="D248" s="227"/>
      <c r="E248" s="202" t="n">
        <f aca="false">F248+G248</f>
        <v>108</v>
      </c>
      <c r="F248" s="225" t="n">
        <f aca="false">55+2+51</f>
        <v>108</v>
      </c>
      <c r="G248" s="227"/>
      <c r="H248" s="204" t="n">
        <f aca="false">E248/B248</f>
        <v>0.947368421052632</v>
      </c>
      <c r="I248" s="226"/>
      <c r="J248" s="228"/>
      <c r="K248" s="228"/>
      <c r="L248" s="228"/>
      <c r="M248" s="228"/>
      <c r="N248" s="228"/>
      <c r="O248" s="228"/>
      <c r="P248" s="228"/>
      <c r="Q248" s="228"/>
      <c r="R248" s="228"/>
      <c r="S248" s="228"/>
      <c r="T248" s="228"/>
      <c r="U248" s="228"/>
      <c r="V248" s="228"/>
      <c r="W248" s="228"/>
      <c r="X248" s="228"/>
      <c r="Y248" s="228"/>
      <c r="Z248" s="228"/>
      <c r="AA248" s="228"/>
    </row>
    <row r="249" s="229" customFormat="true" ht="24" hidden="false" customHeight="true" outlineLevel="0" collapsed="false">
      <c r="A249" s="210" t="s">
        <v>767</v>
      </c>
      <c r="B249" s="202" t="n">
        <f aca="false">C249+D249</f>
        <v>300</v>
      </c>
      <c r="C249" s="227" t="n">
        <v>300</v>
      </c>
      <c r="D249" s="227"/>
      <c r="E249" s="202" t="n">
        <f aca="false">F249+G249</f>
        <v>240</v>
      </c>
      <c r="F249" s="231" t="n">
        <v>240</v>
      </c>
      <c r="G249" s="227"/>
      <c r="H249" s="204" t="n">
        <f aca="false">E249/B249</f>
        <v>0.8</v>
      </c>
      <c r="I249" s="226"/>
      <c r="J249" s="228"/>
      <c r="K249" s="228"/>
      <c r="L249" s="228"/>
      <c r="M249" s="228"/>
      <c r="N249" s="228"/>
      <c r="O249" s="228"/>
      <c r="P249" s="228"/>
      <c r="Q249" s="228"/>
      <c r="R249" s="228"/>
      <c r="S249" s="228"/>
      <c r="T249" s="228"/>
      <c r="U249" s="228"/>
      <c r="V249" s="228"/>
      <c r="W249" s="228"/>
      <c r="X249" s="228"/>
      <c r="Y249" s="228"/>
      <c r="Z249" s="228"/>
      <c r="AA249" s="228"/>
    </row>
    <row r="250" s="229" customFormat="true" ht="24" hidden="false" customHeight="true" outlineLevel="0" collapsed="false">
      <c r="A250" s="210" t="s">
        <v>454</v>
      </c>
      <c r="B250" s="202" t="n">
        <f aca="false">C250+D250</f>
        <v>0</v>
      </c>
      <c r="C250" s="227"/>
      <c r="D250" s="227"/>
      <c r="E250" s="202" t="n">
        <f aca="false">F250+G250</f>
        <v>0</v>
      </c>
      <c r="F250" s="231"/>
      <c r="G250" s="227"/>
      <c r="H250" s="204"/>
      <c r="I250" s="226"/>
      <c r="J250" s="188"/>
      <c r="K250" s="188"/>
      <c r="L250" s="188"/>
      <c r="M250" s="188"/>
      <c r="N250" s="188"/>
      <c r="O250" s="188"/>
      <c r="P250" s="188"/>
      <c r="Q250" s="188"/>
      <c r="R250" s="188"/>
      <c r="S250" s="188"/>
      <c r="T250" s="188"/>
      <c r="U250" s="188"/>
      <c r="V250" s="188"/>
      <c r="W250" s="188"/>
      <c r="X250" s="188"/>
      <c r="Y250" s="188"/>
      <c r="Z250" s="188"/>
      <c r="AA250" s="188"/>
      <c r="AB250" s="182"/>
      <c r="AC250" s="182"/>
      <c r="AD250" s="182"/>
      <c r="AE250" s="182"/>
      <c r="AF250" s="182"/>
      <c r="AG250" s="182"/>
      <c r="AH250" s="182"/>
      <c r="AI250" s="182"/>
      <c r="AJ250" s="182"/>
      <c r="AK250" s="182"/>
      <c r="AL250" s="182"/>
      <c r="AM250" s="182"/>
      <c r="AN250" s="182"/>
      <c r="AO250" s="182"/>
      <c r="AP250" s="182"/>
      <c r="AQ250" s="182"/>
      <c r="AR250" s="182"/>
      <c r="AS250" s="182"/>
      <c r="AT250" s="182"/>
      <c r="AU250" s="182"/>
      <c r="AV250" s="182"/>
      <c r="AW250" s="182"/>
      <c r="AX250" s="182"/>
      <c r="AY250" s="182"/>
      <c r="AZ250" s="182"/>
      <c r="BA250" s="182"/>
      <c r="BB250" s="182"/>
      <c r="BC250" s="182"/>
      <c r="BD250" s="182"/>
      <c r="BE250" s="182"/>
      <c r="BF250" s="182"/>
      <c r="BG250" s="182"/>
      <c r="BH250" s="182"/>
      <c r="BI250" s="182"/>
      <c r="BJ250" s="182"/>
      <c r="BK250" s="182"/>
      <c r="BL250" s="182"/>
      <c r="BM250" s="182"/>
      <c r="BN250" s="182"/>
      <c r="BO250" s="182"/>
      <c r="BP250" s="182"/>
      <c r="BQ250" s="182"/>
      <c r="BR250" s="182"/>
      <c r="BS250" s="182"/>
      <c r="BT250" s="182"/>
      <c r="BU250" s="182"/>
      <c r="BV250" s="182"/>
      <c r="BW250" s="182"/>
      <c r="BX250" s="182"/>
      <c r="BY250" s="182"/>
      <c r="BZ250" s="182"/>
      <c r="CA250" s="182"/>
      <c r="CB250" s="182"/>
      <c r="CC250" s="182"/>
      <c r="CD250" s="182"/>
      <c r="CE250" s="182"/>
      <c r="CF250" s="182"/>
      <c r="CG250" s="182"/>
      <c r="CH250" s="182"/>
      <c r="CI250" s="182"/>
      <c r="CJ250" s="182"/>
      <c r="CK250" s="182"/>
      <c r="CL250" s="182"/>
      <c r="CM250" s="182"/>
      <c r="CN250" s="182"/>
      <c r="CO250" s="182"/>
      <c r="CP250" s="182"/>
      <c r="CQ250" s="182"/>
      <c r="CR250" s="182"/>
      <c r="CS250" s="182"/>
      <c r="CT250" s="182"/>
      <c r="CU250" s="182"/>
      <c r="CV250" s="182"/>
      <c r="CW250" s="182"/>
      <c r="CX250" s="182"/>
      <c r="CY250" s="182"/>
      <c r="CZ250" s="182"/>
      <c r="DA250" s="182"/>
      <c r="DB250" s="182"/>
      <c r="DC250" s="182"/>
      <c r="DD250" s="182"/>
      <c r="DE250" s="182"/>
      <c r="DF250" s="182"/>
      <c r="DG250" s="182"/>
      <c r="DH250" s="182"/>
      <c r="DI250" s="182"/>
      <c r="DJ250" s="182"/>
      <c r="DK250" s="182"/>
      <c r="DL250" s="182"/>
      <c r="DM250" s="182"/>
      <c r="DN250" s="182"/>
      <c r="DO250" s="182"/>
      <c r="DP250" s="182"/>
      <c r="DQ250" s="182"/>
      <c r="DR250" s="182"/>
      <c r="DS250" s="182"/>
      <c r="DT250" s="182"/>
      <c r="DU250" s="182"/>
      <c r="DV250" s="182"/>
      <c r="DW250" s="182"/>
      <c r="DX250" s="182"/>
      <c r="DY250" s="182"/>
      <c r="DZ250" s="182"/>
      <c r="EA250" s="182"/>
      <c r="EB250" s="182"/>
      <c r="EC250" s="182"/>
      <c r="ED250" s="182"/>
      <c r="EE250" s="182"/>
      <c r="EF250" s="182"/>
      <c r="EG250" s="182"/>
      <c r="EH250" s="182"/>
      <c r="EI250" s="182"/>
      <c r="EJ250" s="182"/>
      <c r="EK250" s="182"/>
      <c r="EL250" s="182"/>
      <c r="EM250" s="182"/>
      <c r="EN250" s="182"/>
      <c r="EO250" s="182"/>
      <c r="EP250" s="182"/>
      <c r="EQ250" s="182"/>
      <c r="ER250" s="182"/>
      <c r="ES250" s="182"/>
      <c r="ET250" s="182"/>
      <c r="EU250" s="182"/>
      <c r="EV250" s="182"/>
      <c r="EW250" s="182"/>
      <c r="EX250" s="182"/>
      <c r="EY250" s="182"/>
      <c r="EZ250" s="182"/>
      <c r="FA250" s="182"/>
      <c r="FB250" s="182"/>
      <c r="FC250" s="182"/>
      <c r="FD250" s="182"/>
      <c r="FE250" s="182"/>
      <c r="FF250" s="182"/>
      <c r="FG250" s="182"/>
      <c r="FH250" s="182"/>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row>
    <row r="251" s="229" customFormat="true" ht="24" hidden="false" customHeight="true" outlineLevel="0" collapsed="false">
      <c r="A251" s="210" t="s">
        <v>768</v>
      </c>
      <c r="B251" s="202" t="n">
        <f aca="false">C251+D251</f>
        <v>0</v>
      </c>
      <c r="C251" s="227"/>
      <c r="D251" s="227"/>
      <c r="E251" s="202" t="n">
        <f aca="false">F251+G251</f>
        <v>0</v>
      </c>
      <c r="F251" s="231"/>
      <c r="G251" s="227"/>
      <c r="H251" s="204"/>
      <c r="I251" s="226"/>
      <c r="J251" s="228"/>
      <c r="K251" s="228"/>
      <c r="L251" s="228"/>
      <c r="M251" s="228"/>
      <c r="N251" s="228"/>
      <c r="O251" s="228"/>
      <c r="P251" s="228"/>
      <c r="Q251" s="228"/>
      <c r="R251" s="228"/>
      <c r="S251" s="228"/>
      <c r="T251" s="228"/>
      <c r="U251" s="228"/>
      <c r="V251" s="228"/>
      <c r="W251" s="228"/>
      <c r="X251" s="228"/>
      <c r="Y251" s="228"/>
      <c r="Z251" s="228"/>
      <c r="AA251" s="228"/>
    </row>
    <row r="252" s="229" customFormat="true" ht="24" hidden="false" customHeight="true" outlineLevel="0" collapsed="false">
      <c r="A252" s="210" t="s">
        <v>455</v>
      </c>
      <c r="B252" s="202" t="n">
        <f aca="false">C252+D252</f>
        <v>152</v>
      </c>
      <c r="C252" s="211" t="n">
        <f aca="false">SUM(C253:C254)</f>
        <v>152</v>
      </c>
      <c r="D252" s="211"/>
      <c r="E252" s="202" t="n">
        <f aca="false">F252+G252</f>
        <v>0</v>
      </c>
      <c r="F252" s="231"/>
      <c r="G252" s="227"/>
      <c r="H252" s="204" t="n">
        <f aca="false">E252/B252</f>
        <v>0</v>
      </c>
      <c r="I252" s="226"/>
      <c r="J252" s="188"/>
      <c r="K252" s="188"/>
      <c r="L252" s="188"/>
      <c r="M252" s="188"/>
      <c r="N252" s="188"/>
      <c r="O252" s="188"/>
      <c r="P252" s="188"/>
      <c r="Q252" s="188"/>
      <c r="R252" s="188"/>
      <c r="S252" s="188"/>
      <c r="T252" s="188"/>
      <c r="U252" s="188"/>
      <c r="V252" s="188"/>
      <c r="W252" s="188"/>
      <c r="X252" s="188"/>
      <c r="Y252" s="188"/>
      <c r="Z252" s="188"/>
      <c r="AA252" s="188"/>
      <c r="AB252" s="182"/>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2"/>
      <c r="BF252" s="182"/>
      <c r="BG252" s="182"/>
      <c r="BH252" s="182"/>
      <c r="BI252" s="182"/>
      <c r="BJ252" s="182"/>
      <c r="BK252" s="182"/>
      <c r="BL252" s="182"/>
      <c r="BM252" s="182"/>
      <c r="BN252" s="182"/>
      <c r="BO252" s="182"/>
      <c r="BP252" s="182"/>
      <c r="BQ252" s="182"/>
      <c r="BR252" s="182"/>
      <c r="BS252" s="182"/>
      <c r="BT252" s="182"/>
      <c r="BU252" s="182"/>
      <c r="BV252" s="182"/>
      <c r="BW252" s="182"/>
      <c r="BX252" s="182"/>
      <c r="BY252" s="182"/>
      <c r="BZ252" s="182"/>
      <c r="CA252" s="182"/>
      <c r="CB252" s="182"/>
      <c r="CC252" s="182"/>
      <c r="CD252" s="182"/>
      <c r="CE252" s="182"/>
      <c r="CF252" s="182"/>
      <c r="CG252" s="182"/>
      <c r="CH252" s="182"/>
      <c r="CI252" s="182"/>
      <c r="CJ252" s="182"/>
      <c r="CK252" s="182"/>
      <c r="CL252" s="182"/>
      <c r="CM252" s="182"/>
      <c r="CN252" s="182"/>
      <c r="CO252" s="182"/>
      <c r="CP252" s="182"/>
      <c r="CQ252" s="182"/>
      <c r="CR252" s="182"/>
      <c r="CS252" s="182"/>
      <c r="CT252" s="182"/>
      <c r="CU252" s="182"/>
      <c r="CV252" s="182"/>
      <c r="CW252" s="182"/>
      <c r="CX252" s="182"/>
      <c r="CY252" s="182"/>
      <c r="CZ252" s="182"/>
      <c r="DA252" s="182"/>
      <c r="DB252" s="182"/>
      <c r="DC252" s="182"/>
      <c r="DD252" s="182"/>
      <c r="DE252" s="182"/>
      <c r="DF252" s="182"/>
      <c r="DG252" s="182"/>
      <c r="DH252" s="182"/>
      <c r="DI252" s="182"/>
      <c r="DJ252" s="182"/>
      <c r="DK252" s="182"/>
      <c r="DL252" s="182"/>
      <c r="DM252" s="182"/>
      <c r="DN252" s="182"/>
      <c r="DO252" s="182"/>
      <c r="DP252" s="182"/>
      <c r="DQ252" s="182"/>
      <c r="DR252" s="182"/>
      <c r="DS252" s="182"/>
      <c r="DT252" s="182"/>
      <c r="DU252" s="182"/>
      <c r="DV252" s="182"/>
      <c r="DW252" s="182"/>
      <c r="DX252" s="182"/>
      <c r="DY252" s="182"/>
      <c r="DZ252" s="182"/>
      <c r="EA252" s="182"/>
      <c r="EB252" s="182"/>
      <c r="EC252" s="182"/>
      <c r="ED252" s="182"/>
      <c r="EE252" s="182"/>
      <c r="EF252" s="182"/>
      <c r="EG252" s="182"/>
      <c r="EH252" s="182"/>
      <c r="EI252" s="182"/>
      <c r="EJ252" s="182"/>
      <c r="EK252" s="182"/>
      <c r="EL252" s="182"/>
      <c r="EM252" s="182"/>
      <c r="EN252" s="182"/>
      <c r="EO252" s="182"/>
      <c r="EP252" s="182"/>
      <c r="EQ252" s="182"/>
      <c r="ER252" s="182"/>
      <c r="ES252" s="182"/>
      <c r="ET252" s="182"/>
      <c r="EU252" s="182"/>
      <c r="EV252" s="182"/>
      <c r="EW252" s="182"/>
      <c r="EX252" s="182"/>
      <c r="EY252" s="182"/>
      <c r="EZ252" s="182"/>
      <c r="FA252" s="182"/>
      <c r="FB252" s="182"/>
      <c r="FC252" s="182"/>
      <c r="FD252" s="182"/>
      <c r="FE252" s="182"/>
      <c r="FF252" s="182"/>
      <c r="FG252" s="182"/>
      <c r="FH252" s="182"/>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row>
    <row r="253" s="229" customFormat="true" ht="24" hidden="false" customHeight="true" outlineLevel="0" collapsed="false">
      <c r="A253" s="210" t="s">
        <v>769</v>
      </c>
      <c r="B253" s="202" t="n">
        <f aca="false">C253+D253</f>
        <v>0</v>
      </c>
      <c r="C253" s="227"/>
      <c r="D253" s="227"/>
      <c r="E253" s="202" t="n">
        <f aca="false">F253+G253</f>
        <v>0</v>
      </c>
      <c r="F253" s="231"/>
      <c r="G253" s="227"/>
      <c r="H253" s="204"/>
      <c r="I253" s="226"/>
      <c r="J253" s="228"/>
      <c r="K253" s="228"/>
      <c r="L253" s="228"/>
      <c r="M253" s="228"/>
      <c r="N253" s="228"/>
      <c r="O253" s="228"/>
      <c r="P253" s="228"/>
      <c r="Q253" s="228"/>
      <c r="R253" s="228"/>
      <c r="S253" s="228"/>
      <c r="T253" s="228"/>
      <c r="U253" s="228"/>
      <c r="V253" s="228"/>
      <c r="W253" s="228"/>
      <c r="X253" s="228"/>
      <c r="Y253" s="228"/>
      <c r="Z253" s="228"/>
      <c r="AA253" s="228"/>
    </row>
    <row r="254" s="229" customFormat="true" ht="24" hidden="false" customHeight="true" outlineLevel="0" collapsed="false">
      <c r="A254" s="210" t="s">
        <v>770</v>
      </c>
      <c r="B254" s="202" t="n">
        <f aca="false">C254+D254</f>
        <v>152</v>
      </c>
      <c r="C254" s="227" t="n">
        <v>152</v>
      </c>
      <c r="D254" s="227"/>
      <c r="E254" s="202" t="n">
        <f aca="false">F254+G254</f>
        <v>0</v>
      </c>
      <c r="F254" s="231"/>
      <c r="G254" s="227"/>
      <c r="H254" s="204" t="n">
        <f aca="false">E254/B254</f>
        <v>0</v>
      </c>
      <c r="I254" s="234"/>
      <c r="J254" s="228"/>
      <c r="K254" s="228"/>
      <c r="L254" s="228"/>
      <c r="M254" s="228"/>
      <c r="N254" s="228"/>
      <c r="O254" s="228"/>
      <c r="P254" s="228"/>
      <c r="Q254" s="228"/>
      <c r="R254" s="228"/>
      <c r="S254" s="228"/>
      <c r="T254" s="228"/>
      <c r="U254" s="228"/>
      <c r="V254" s="228"/>
      <c r="W254" s="228"/>
      <c r="X254" s="228"/>
      <c r="Y254" s="228"/>
      <c r="Z254" s="228"/>
      <c r="AA254" s="228"/>
    </row>
    <row r="255" s="229" customFormat="true" ht="24" hidden="false" customHeight="true" outlineLevel="0" collapsed="false">
      <c r="A255" s="210" t="s">
        <v>771</v>
      </c>
      <c r="B255" s="202" t="n">
        <f aca="false">C255+D255</f>
        <v>0</v>
      </c>
      <c r="C255" s="227" t="n">
        <f aca="false">C256+C257+C258</f>
        <v>0</v>
      </c>
      <c r="D255" s="227" t="n">
        <f aca="false">D256+D257+D258</f>
        <v>0</v>
      </c>
      <c r="E255" s="202" t="n">
        <f aca="false">F255+G255</f>
        <v>175</v>
      </c>
      <c r="F255" s="231" t="n">
        <f aca="false">F256+F257+F258</f>
        <v>175</v>
      </c>
      <c r="G255" s="227" t="n">
        <f aca="false">G256+G257+G258</f>
        <v>0</v>
      </c>
      <c r="H255" s="204"/>
      <c r="I255" s="218"/>
      <c r="J255" s="228"/>
      <c r="K255" s="228"/>
      <c r="L255" s="228"/>
      <c r="M255" s="228"/>
      <c r="N255" s="228"/>
      <c r="O255" s="228"/>
      <c r="P255" s="228"/>
      <c r="Q255" s="228"/>
      <c r="R255" s="228"/>
      <c r="S255" s="228"/>
      <c r="T255" s="228"/>
      <c r="U255" s="228"/>
      <c r="V255" s="228"/>
      <c r="W255" s="228"/>
      <c r="X255" s="228"/>
      <c r="Y255" s="228"/>
      <c r="Z255" s="228"/>
      <c r="AA255" s="228"/>
    </row>
    <row r="256" s="229" customFormat="true" ht="24" hidden="false" customHeight="true" outlineLevel="0" collapsed="false">
      <c r="A256" s="210" t="s">
        <v>772</v>
      </c>
      <c r="B256" s="202" t="n">
        <f aca="false">C256+D256</f>
        <v>0</v>
      </c>
      <c r="C256" s="227"/>
      <c r="D256" s="227"/>
      <c r="E256" s="202" t="n">
        <f aca="false">F256+G256</f>
        <v>0</v>
      </c>
      <c r="F256" s="225"/>
      <c r="G256" s="227"/>
      <c r="H256" s="204"/>
      <c r="I256" s="226"/>
      <c r="J256" s="228"/>
      <c r="K256" s="228"/>
      <c r="L256" s="228"/>
      <c r="M256" s="228"/>
      <c r="N256" s="228"/>
      <c r="O256" s="228"/>
      <c r="P256" s="228"/>
      <c r="Q256" s="228"/>
      <c r="R256" s="228"/>
      <c r="S256" s="228"/>
      <c r="T256" s="228"/>
      <c r="U256" s="228"/>
      <c r="V256" s="228"/>
      <c r="W256" s="228"/>
      <c r="X256" s="228"/>
      <c r="Y256" s="228"/>
      <c r="Z256" s="228"/>
      <c r="AA256" s="228"/>
    </row>
    <row r="257" s="229" customFormat="true" ht="24" hidden="false" customHeight="true" outlineLevel="0" collapsed="false">
      <c r="A257" s="210" t="s">
        <v>773</v>
      </c>
      <c r="B257" s="202" t="n">
        <f aca="false">C257+D257</f>
        <v>0</v>
      </c>
      <c r="C257" s="227"/>
      <c r="D257" s="227"/>
      <c r="E257" s="202" t="n">
        <f aca="false">F257+G257</f>
        <v>10</v>
      </c>
      <c r="F257" s="225" t="n">
        <v>10</v>
      </c>
      <c r="G257" s="227"/>
      <c r="H257" s="204"/>
      <c r="I257" s="226"/>
      <c r="J257" s="228"/>
      <c r="K257" s="228"/>
      <c r="L257" s="228"/>
      <c r="M257" s="228"/>
      <c r="N257" s="228"/>
      <c r="O257" s="228"/>
      <c r="P257" s="228"/>
      <c r="Q257" s="228"/>
      <c r="R257" s="228"/>
      <c r="S257" s="228"/>
      <c r="T257" s="228"/>
      <c r="U257" s="228"/>
      <c r="V257" s="228"/>
      <c r="W257" s="228"/>
      <c r="X257" s="228"/>
      <c r="Y257" s="228"/>
      <c r="Z257" s="228"/>
      <c r="AA257" s="228"/>
    </row>
    <row r="258" s="229" customFormat="true" ht="24" hidden="false" customHeight="true" outlineLevel="0" collapsed="false">
      <c r="A258" s="210" t="s">
        <v>774</v>
      </c>
      <c r="B258" s="202" t="n">
        <f aca="false">C258+D258</f>
        <v>0</v>
      </c>
      <c r="C258" s="227"/>
      <c r="D258" s="227"/>
      <c r="E258" s="202" t="n">
        <f aca="false">F258+G258</f>
        <v>165</v>
      </c>
      <c r="F258" s="225" t="n">
        <v>165</v>
      </c>
      <c r="G258" s="227"/>
      <c r="H258" s="204"/>
      <c r="I258" s="226"/>
      <c r="J258" s="228"/>
      <c r="K258" s="228"/>
      <c r="L258" s="228"/>
      <c r="M258" s="228"/>
      <c r="N258" s="228"/>
      <c r="O258" s="228"/>
      <c r="P258" s="228"/>
      <c r="Q258" s="228"/>
      <c r="R258" s="228"/>
      <c r="S258" s="228"/>
      <c r="T258" s="228"/>
      <c r="U258" s="228"/>
      <c r="V258" s="228"/>
      <c r="W258" s="228"/>
      <c r="X258" s="228"/>
      <c r="Y258" s="228"/>
      <c r="Z258" s="228"/>
      <c r="AA258" s="228"/>
    </row>
    <row r="259" s="229" customFormat="true" ht="27.75" hidden="false" customHeight="true" outlineLevel="0" collapsed="false">
      <c r="A259" s="210" t="s">
        <v>457</v>
      </c>
      <c r="B259" s="202" t="n">
        <f aca="false">C259+D259</f>
        <v>3342</v>
      </c>
      <c r="C259" s="211" t="n">
        <f aca="false">SUM(C260:C262)</f>
        <v>3342</v>
      </c>
      <c r="D259" s="211" t="n">
        <f aca="false">SUM(D260:D262)</f>
        <v>0</v>
      </c>
      <c r="E259" s="202" t="n">
        <f aca="false">F259+G259</f>
        <v>2892</v>
      </c>
      <c r="F259" s="212" t="n">
        <f aca="false">SUM(F260:F262)</f>
        <v>2892</v>
      </c>
      <c r="G259" s="211" t="n">
        <f aca="false">SUM(G260:G262)</f>
        <v>0</v>
      </c>
      <c r="H259" s="204" t="n">
        <f aca="false">E259/B259</f>
        <v>0.865350089766607</v>
      </c>
      <c r="I259" s="226"/>
      <c r="J259" s="188"/>
      <c r="K259" s="188"/>
      <c r="L259" s="188"/>
      <c r="M259" s="188"/>
      <c r="N259" s="188"/>
      <c r="O259" s="188"/>
      <c r="P259" s="188"/>
      <c r="Q259" s="188"/>
      <c r="R259" s="188"/>
      <c r="S259" s="188"/>
      <c r="T259" s="188"/>
      <c r="U259" s="188"/>
      <c r="V259" s="188"/>
      <c r="W259" s="188"/>
      <c r="X259" s="188"/>
      <c r="Y259" s="188"/>
      <c r="Z259" s="188"/>
      <c r="AA259" s="188"/>
      <c r="AB259" s="182"/>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c r="AZ259" s="182"/>
      <c r="BA259" s="182"/>
      <c r="BB259" s="182"/>
      <c r="BC259" s="182"/>
      <c r="BD259" s="182"/>
      <c r="BE259" s="182"/>
      <c r="BF259" s="182"/>
      <c r="BG259" s="182"/>
      <c r="BH259" s="182"/>
      <c r="BI259" s="182"/>
      <c r="BJ259" s="182"/>
      <c r="BK259" s="182"/>
      <c r="BL259" s="182"/>
      <c r="BM259" s="182"/>
      <c r="BN259" s="182"/>
      <c r="BO259" s="182"/>
      <c r="BP259" s="182"/>
      <c r="BQ259" s="182"/>
      <c r="BR259" s="182"/>
      <c r="BS259" s="182"/>
      <c r="BT259" s="182"/>
      <c r="BU259" s="182"/>
      <c r="BV259" s="182"/>
      <c r="BW259" s="182"/>
      <c r="BX259" s="182"/>
      <c r="BY259" s="182"/>
      <c r="BZ259" s="182"/>
      <c r="CA259" s="182"/>
      <c r="CB259" s="182"/>
      <c r="CC259" s="182"/>
      <c r="CD259" s="182"/>
      <c r="CE259" s="182"/>
      <c r="CF259" s="182"/>
      <c r="CG259" s="182"/>
      <c r="CH259" s="182"/>
      <c r="CI259" s="182"/>
      <c r="CJ259" s="182"/>
      <c r="CK259" s="182"/>
      <c r="CL259" s="182"/>
      <c r="CM259" s="182"/>
      <c r="CN259" s="182"/>
      <c r="CO259" s="182"/>
      <c r="CP259" s="182"/>
      <c r="CQ259" s="182"/>
      <c r="CR259" s="182"/>
      <c r="CS259" s="182"/>
      <c r="CT259" s="182"/>
      <c r="CU259" s="182"/>
      <c r="CV259" s="182"/>
      <c r="CW259" s="182"/>
      <c r="CX259" s="182"/>
      <c r="CY259" s="182"/>
      <c r="CZ259" s="182"/>
      <c r="DA259" s="182"/>
      <c r="DB259" s="182"/>
      <c r="DC259" s="182"/>
      <c r="DD259" s="182"/>
      <c r="DE259" s="182"/>
      <c r="DF259" s="182"/>
      <c r="DG259" s="182"/>
      <c r="DH259" s="182"/>
      <c r="DI259" s="182"/>
      <c r="DJ259" s="182"/>
      <c r="DK259" s="182"/>
      <c r="DL259" s="182"/>
      <c r="DM259" s="182"/>
      <c r="DN259" s="182"/>
      <c r="DO259" s="182"/>
      <c r="DP259" s="182"/>
      <c r="DQ259" s="182"/>
      <c r="DR259" s="182"/>
      <c r="DS259" s="182"/>
      <c r="DT259" s="182"/>
      <c r="DU259" s="182"/>
      <c r="DV259" s="182"/>
      <c r="DW259" s="182"/>
      <c r="DX259" s="182"/>
      <c r="DY259" s="182"/>
      <c r="DZ259" s="182"/>
      <c r="EA259" s="182"/>
      <c r="EB259" s="182"/>
      <c r="EC259" s="182"/>
      <c r="ED259" s="182"/>
      <c r="EE259" s="182"/>
      <c r="EF259" s="182"/>
      <c r="EG259" s="182"/>
      <c r="EH259" s="182"/>
      <c r="EI259" s="182"/>
      <c r="EJ259" s="182"/>
      <c r="EK259" s="182"/>
      <c r="EL259" s="182"/>
      <c r="EM259" s="182"/>
      <c r="EN259" s="182"/>
      <c r="EO259" s="182"/>
      <c r="EP259" s="182"/>
      <c r="EQ259" s="182"/>
      <c r="ER259" s="182"/>
      <c r="ES259" s="182"/>
      <c r="ET259" s="182"/>
      <c r="EU259" s="182"/>
      <c r="EV259" s="182"/>
      <c r="EW259" s="182"/>
      <c r="EX259" s="182"/>
      <c r="EY259" s="182"/>
      <c r="EZ259" s="182"/>
      <c r="FA259" s="182"/>
      <c r="FB259" s="182"/>
      <c r="FC259" s="182"/>
      <c r="FD259" s="182"/>
      <c r="FE259" s="182"/>
      <c r="FF259" s="182"/>
      <c r="FG259" s="182"/>
      <c r="FH259" s="182"/>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row>
    <row r="260" s="229" customFormat="true" ht="27.75" hidden="false" customHeight="true" outlineLevel="0" collapsed="false">
      <c r="A260" s="210" t="s">
        <v>775</v>
      </c>
      <c r="B260" s="202" t="n">
        <f aca="false">C260+D260</f>
        <v>2272</v>
      </c>
      <c r="C260" s="227" t="n">
        <f aca="false">2057+190+25</f>
        <v>2272</v>
      </c>
      <c r="D260" s="227"/>
      <c r="E260" s="202" t="n">
        <f aca="false">F260+G260</f>
        <v>1756</v>
      </c>
      <c r="F260" s="225" t="n">
        <f aca="false">1632+100+2+22</f>
        <v>1756</v>
      </c>
      <c r="G260" s="227"/>
      <c r="H260" s="204" t="n">
        <f aca="false">E260/B260</f>
        <v>0.772887323943662</v>
      </c>
      <c r="I260" s="226"/>
      <c r="J260" s="228"/>
      <c r="K260" s="228"/>
      <c r="L260" s="228"/>
      <c r="M260" s="228"/>
      <c r="N260" s="228"/>
      <c r="O260" s="228"/>
      <c r="P260" s="228"/>
      <c r="Q260" s="228"/>
      <c r="R260" s="228"/>
      <c r="S260" s="228"/>
      <c r="T260" s="228"/>
      <c r="U260" s="228"/>
      <c r="V260" s="228"/>
      <c r="W260" s="228"/>
      <c r="X260" s="228"/>
      <c r="Y260" s="228"/>
      <c r="Z260" s="228"/>
      <c r="AA260" s="228"/>
    </row>
    <row r="261" s="229" customFormat="true" ht="27.75" hidden="false" customHeight="true" outlineLevel="0" collapsed="false">
      <c r="A261" s="210" t="s">
        <v>776</v>
      </c>
      <c r="B261" s="202" t="n">
        <f aca="false">C261+D261</f>
        <v>1070</v>
      </c>
      <c r="C261" s="227" t="n">
        <v>1070</v>
      </c>
      <c r="D261" s="227"/>
      <c r="E261" s="202" t="n">
        <f aca="false">F261+G261</f>
        <v>1136</v>
      </c>
      <c r="F261" s="225" t="n">
        <v>1136</v>
      </c>
      <c r="G261" s="227"/>
      <c r="H261" s="204" t="n">
        <f aca="false">E261/B261</f>
        <v>1.06168224299065</v>
      </c>
      <c r="I261" s="226"/>
      <c r="J261" s="228"/>
      <c r="K261" s="228"/>
      <c r="L261" s="228"/>
      <c r="M261" s="228"/>
      <c r="N261" s="228"/>
      <c r="O261" s="228"/>
      <c r="P261" s="228"/>
      <c r="Q261" s="228"/>
      <c r="R261" s="228"/>
      <c r="S261" s="228"/>
      <c r="T261" s="228"/>
      <c r="U261" s="228"/>
      <c r="V261" s="228"/>
      <c r="W261" s="228"/>
      <c r="X261" s="228"/>
      <c r="Y261" s="228"/>
      <c r="Z261" s="228"/>
      <c r="AA261" s="228"/>
    </row>
    <row r="262" s="229" customFormat="true" ht="30" hidden="false" customHeight="true" outlineLevel="0" collapsed="false">
      <c r="A262" s="210" t="s">
        <v>777</v>
      </c>
      <c r="B262" s="202" t="n">
        <f aca="false">C262+D262</f>
        <v>0</v>
      </c>
      <c r="C262" s="227"/>
      <c r="D262" s="227"/>
      <c r="E262" s="202" t="n">
        <f aca="false">F262+G262</f>
        <v>0</v>
      </c>
      <c r="F262" s="231"/>
      <c r="G262" s="227"/>
      <c r="H262" s="204"/>
      <c r="I262" s="226"/>
      <c r="J262" s="228"/>
      <c r="K262" s="228"/>
      <c r="L262" s="228"/>
      <c r="M262" s="228"/>
      <c r="N262" s="228"/>
      <c r="O262" s="228"/>
      <c r="P262" s="228"/>
      <c r="Q262" s="228"/>
      <c r="R262" s="228"/>
      <c r="S262" s="228"/>
      <c r="T262" s="228"/>
      <c r="U262" s="228"/>
      <c r="V262" s="228"/>
      <c r="W262" s="228"/>
      <c r="X262" s="228"/>
      <c r="Y262" s="228"/>
      <c r="Z262" s="228"/>
      <c r="AA262" s="228"/>
    </row>
    <row r="263" s="229" customFormat="true" ht="24" hidden="false" customHeight="true" outlineLevel="0" collapsed="false">
      <c r="A263" s="210" t="s">
        <v>458</v>
      </c>
      <c r="B263" s="202" t="n">
        <f aca="false">C263+D263</f>
        <v>200</v>
      </c>
      <c r="C263" s="211" t="n">
        <f aca="false">SUM(C264:C265)</f>
        <v>200</v>
      </c>
      <c r="D263" s="211" t="n">
        <f aca="false">SUM(D264:D265)</f>
        <v>0</v>
      </c>
      <c r="E263" s="211" t="n">
        <f aca="false">SUM(E264:E265)</f>
        <v>200</v>
      </c>
      <c r="F263" s="211" t="n">
        <f aca="false">SUM(F264:F265)</f>
        <v>200</v>
      </c>
      <c r="G263" s="211" t="n">
        <f aca="false">SUM(G264:G265)</f>
        <v>0</v>
      </c>
      <c r="H263" s="204" t="n">
        <f aca="false">E263/B263</f>
        <v>1</v>
      </c>
      <c r="I263" s="226"/>
      <c r="J263" s="188"/>
      <c r="K263" s="188"/>
      <c r="L263" s="188"/>
      <c r="M263" s="188"/>
      <c r="N263" s="188"/>
      <c r="O263" s="188"/>
      <c r="P263" s="188"/>
      <c r="Q263" s="188"/>
      <c r="R263" s="188"/>
      <c r="S263" s="188"/>
      <c r="T263" s="188"/>
      <c r="U263" s="188"/>
      <c r="V263" s="188"/>
      <c r="W263" s="188"/>
      <c r="X263" s="188"/>
      <c r="Y263" s="188"/>
      <c r="Z263" s="188"/>
      <c r="AA263" s="188"/>
      <c r="AB263" s="182"/>
      <c r="AC263" s="182"/>
      <c r="AD263" s="182"/>
      <c r="AE263" s="182"/>
      <c r="AF263" s="182"/>
      <c r="AG263" s="182"/>
      <c r="AH263" s="182"/>
      <c r="AI263" s="182"/>
      <c r="AJ263" s="182"/>
      <c r="AK263" s="182"/>
      <c r="AL263" s="182"/>
      <c r="AM263" s="182"/>
      <c r="AN263" s="182"/>
      <c r="AO263" s="182"/>
      <c r="AP263" s="182"/>
      <c r="AQ263" s="182"/>
      <c r="AR263" s="182"/>
      <c r="AS263" s="182"/>
      <c r="AT263" s="182"/>
      <c r="AU263" s="182"/>
      <c r="AV263" s="182"/>
      <c r="AW263" s="182"/>
      <c r="AX263" s="182"/>
      <c r="AY263" s="182"/>
      <c r="AZ263" s="182"/>
      <c r="BA263" s="182"/>
      <c r="BB263" s="182"/>
      <c r="BC263" s="182"/>
      <c r="BD263" s="182"/>
      <c r="BE263" s="182"/>
      <c r="BF263" s="182"/>
      <c r="BG263" s="182"/>
      <c r="BH263" s="182"/>
      <c r="BI263" s="182"/>
      <c r="BJ263" s="182"/>
      <c r="BK263" s="182"/>
      <c r="BL263" s="182"/>
      <c r="BM263" s="182"/>
      <c r="BN263" s="182"/>
      <c r="BO263" s="182"/>
      <c r="BP263" s="182"/>
      <c r="BQ263" s="182"/>
      <c r="BR263" s="182"/>
      <c r="BS263" s="182"/>
      <c r="BT263" s="182"/>
      <c r="BU263" s="182"/>
      <c r="BV263" s="182"/>
      <c r="BW263" s="182"/>
      <c r="BX263" s="182"/>
      <c r="BY263" s="182"/>
      <c r="BZ263" s="182"/>
      <c r="CA263" s="182"/>
      <c r="CB263" s="182"/>
      <c r="CC263" s="182"/>
      <c r="CD263" s="182"/>
      <c r="CE263" s="182"/>
      <c r="CF263" s="182"/>
      <c r="CG263" s="182"/>
      <c r="CH263" s="182"/>
      <c r="CI263" s="182"/>
      <c r="CJ263" s="182"/>
      <c r="CK263" s="182"/>
      <c r="CL263" s="182"/>
      <c r="CM263" s="182"/>
      <c r="CN263" s="182"/>
      <c r="CO263" s="182"/>
      <c r="CP263" s="182"/>
      <c r="CQ263" s="182"/>
      <c r="CR263" s="182"/>
      <c r="CS263" s="182"/>
      <c r="CT263" s="182"/>
      <c r="CU263" s="182"/>
      <c r="CV263" s="182"/>
      <c r="CW263" s="182"/>
      <c r="CX263" s="182"/>
      <c r="CY263" s="182"/>
      <c r="CZ263" s="182"/>
      <c r="DA263" s="182"/>
      <c r="DB263" s="182"/>
      <c r="DC263" s="182"/>
      <c r="DD263" s="182"/>
      <c r="DE263" s="182"/>
      <c r="DF263" s="182"/>
      <c r="DG263" s="182"/>
      <c r="DH263" s="182"/>
      <c r="DI263" s="182"/>
      <c r="DJ263" s="182"/>
      <c r="DK263" s="182"/>
      <c r="DL263" s="182"/>
      <c r="DM263" s="182"/>
      <c r="DN263" s="182"/>
      <c r="DO263" s="182"/>
      <c r="DP263" s="182"/>
      <c r="DQ263" s="182"/>
      <c r="DR263" s="182"/>
      <c r="DS263" s="182"/>
      <c r="DT263" s="182"/>
      <c r="DU263" s="182"/>
      <c r="DV263" s="182"/>
      <c r="DW263" s="182"/>
      <c r="DX263" s="182"/>
      <c r="DY263" s="182"/>
      <c r="DZ263" s="182"/>
      <c r="EA263" s="182"/>
      <c r="EB263" s="182"/>
      <c r="EC263" s="182"/>
      <c r="ED263" s="182"/>
      <c r="EE263" s="182"/>
      <c r="EF263" s="182"/>
      <c r="EG263" s="182"/>
      <c r="EH263" s="182"/>
      <c r="EI263" s="182"/>
      <c r="EJ263" s="182"/>
      <c r="EK263" s="182"/>
      <c r="EL263" s="182"/>
      <c r="EM263" s="182"/>
      <c r="EN263" s="182"/>
      <c r="EO263" s="182"/>
      <c r="EP263" s="182"/>
      <c r="EQ263" s="182"/>
      <c r="ER263" s="182"/>
      <c r="ES263" s="182"/>
      <c r="ET263" s="182"/>
      <c r="EU263" s="182"/>
      <c r="EV263" s="182"/>
      <c r="EW263" s="182"/>
      <c r="EX263" s="182"/>
      <c r="EY263" s="182"/>
      <c r="EZ263" s="182"/>
      <c r="FA263" s="182"/>
      <c r="FB263" s="182"/>
      <c r="FC263" s="182"/>
      <c r="FD263" s="182"/>
      <c r="FE263" s="182"/>
      <c r="FF263" s="182"/>
      <c r="FG263" s="182"/>
      <c r="FH263" s="182"/>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row>
    <row r="264" s="229" customFormat="true" ht="24" hidden="false" customHeight="true" outlineLevel="0" collapsed="false">
      <c r="A264" s="210" t="s">
        <v>778</v>
      </c>
      <c r="B264" s="202" t="n">
        <f aca="false">C264+D264</f>
        <v>200</v>
      </c>
      <c r="C264" s="227" t="n">
        <v>200</v>
      </c>
      <c r="D264" s="227"/>
      <c r="E264" s="202" t="n">
        <f aca="false">F264+G264</f>
        <v>200</v>
      </c>
      <c r="F264" s="231" t="n">
        <v>200</v>
      </c>
      <c r="G264" s="227"/>
      <c r="H264" s="204" t="n">
        <f aca="false">E264/B264</f>
        <v>1</v>
      </c>
      <c r="I264" s="226"/>
      <c r="J264" s="222"/>
      <c r="K264" s="222"/>
      <c r="L264" s="222"/>
      <c r="M264" s="222"/>
      <c r="N264" s="222"/>
      <c r="O264" s="222"/>
      <c r="P264" s="222"/>
      <c r="Q264" s="222"/>
      <c r="R264" s="222"/>
      <c r="S264" s="222"/>
      <c r="T264" s="222"/>
      <c r="U264" s="222"/>
      <c r="V264" s="222"/>
      <c r="W264" s="222"/>
      <c r="X264" s="222"/>
      <c r="Y264" s="222"/>
      <c r="Z264" s="222"/>
      <c r="AA264" s="222"/>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c r="AY264" s="223"/>
      <c r="AZ264" s="223"/>
      <c r="BA264" s="223"/>
      <c r="BB264" s="223"/>
      <c r="BC264" s="223"/>
      <c r="BD264" s="223"/>
      <c r="BE264" s="223"/>
      <c r="BF264" s="223"/>
      <c r="BG264" s="223"/>
      <c r="BH264" s="223"/>
      <c r="BI264" s="223"/>
      <c r="BJ264" s="223"/>
      <c r="BK264" s="223"/>
      <c r="BL264" s="223"/>
      <c r="BM264" s="223"/>
      <c r="BN264" s="223"/>
      <c r="BO264" s="223"/>
      <c r="BP264" s="223"/>
      <c r="BQ264" s="223"/>
      <c r="BR264" s="223"/>
      <c r="BS264" s="223"/>
      <c r="BT264" s="223"/>
      <c r="BU264" s="223"/>
      <c r="BV264" s="223"/>
      <c r="BW264" s="223"/>
      <c r="BX264" s="223"/>
      <c r="BY264" s="223"/>
      <c r="BZ264" s="223"/>
      <c r="CA264" s="223"/>
      <c r="CB264" s="223"/>
      <c r="CC264" s="223"/>
      <c r="CD264" s="223"/>
      <c r="CE264" s="223"/>
      <c r="CF264" s="223"/>
      <c r="CG264" s="223"/>
      <c r="CH264" s="223"/>
      <c r="CI264" s="223"/>
      <c r="CJ264" s="223"/>
      <c r="CK264" s="223"/>
      <c r="CL264" s="223"/>
      <c r="CM264" s="223"/>
      <c r="CN264" s="223"/>
      <c r="CO264" s="223"/>
      <c r="CP264" s="223"/>
      <c r="CQ264" s="223"/>
      <c r="CR264" s="223"/>
      <c r="CS264" s="223"/>
      <c r="CT264" s="223"/>
      <c r="CU264" s="223"/>
      <c r="CV264" s="223"/>
      <c r="CW264" s="223"/>
      <c r="CX264" s="223"/>
      <c r="CY264" s="223"/>
      <c r="CZ264" s="223"/>
      <c r="DA264" s="223"/>
      <c r="DB264" s="223"/>
      <c r="DC264" s="223"/>
      <c r="DD264" s="223"/>
      <c r="DE264" s="223"/>
      <c r="DF264" s="223"/>
      <c r="DG264" s="223"/>
      <c r="DH264" s="223"/>
      <c r="DI264" s="223"/>
      <c r="DJ264" s="223"/>
      <c r="DK264" s="223"/>
      <c r="DL264" s="223"/>
      <c r="DM264" s="223"/>
      <c r="DN264" s="223"/>
      <c r="DO264" s="223"/>
      <c r="DP264" s="223"/>
      <c r="DQ264" s="223"/>
      <c r="DR264" s="223"/>
      <c r="DS264" s="223"/>
      <c r="DT264" s="223"/>
      <c r="DU264" s="223"/>
      <c r="DV264" s="223"/>
      <c r="DW264" s="223"/>
      <c r="DX264" s="223"/>
      <c r="DY264" s="223"/>
      <c r="DZ264" s="223"/>
      <c r="EA264" s="223"/>
      <c r="EB264" s="223"/>
      <c r="EC264" s="223"/>
      <c r="ED264" s="223"/>
      <c r="EE264" s="223"/>
      <c r="EF264" s="223"/>
      <c r="EG264" s="223"/>
      <c r="EH264" s="223"/>
      <c r="EI264" s="223"/>
      <c r="EJ264" s="223"/>
      <c r="EK264" s="223"/>
      <c r="EL264" s="223"/>
      <c r="EM264" s="223"/>
      <c r="EN264" s="223"/>
      <c r="EO264" s="223"/>
      <c r="EP264" s="223"/>
      <c r="EQ264" s="223"/>
      <c r="ER264" s="223"/>
      <c r="ES264" s="223"/>
      <c r="ET264" s="223"/>
      <c r="EU264" s="223"/>
      <c r="EV264" s="223"/>
      <c r="EW264" s="223"/>
      <c r="EX264" s="223"/>
      <c r="EY264" s="223"/>
      <c r="EZ264" s="223"/>
      <c r="FA264" s="223"/>
      <c r="FB264" s="223"/>
      <c r="FC264" s="223"/>
      <c r="FD264" s="223"/>
      <c r="FE264" s="223"/>
      <c r="FF264" s="223"/>
      <c r="FG264" s="223"/>
      <c r="FH264" s="223"/>
      <c r="FI264" s="224"/>
      <c r="FJ264" s="224"/>
      <c r="FK264" s="224"/>
      <c r="FL264" s="224"/>
      <c r="FM264" s="224"/>
      <c r="FN264" s="224"/>
      <c r="FO264" s="224"/>
      <c r="FP264" s="224"/>
      <c r="FQ264" s="224"/>
      <c r="FR264" s="224"/>
      <c r="FS264" s="224"/>
      <c r="FT264" s="224"/>
      <c r="FU264" s="224"/>
      <c r="FV264" s="224"/>
      <c r="FW264" s="224"/>
      <c r="FX264" s="224"/>
      <c r="FY264" s="224"/>
      <c r="FZ264" s="224"/>
      <c r="GA264" s="224"/>
      <c r="GB264" s="224"/>
      <c r="GC264" s="224"/>
      <c r="GD264" s="224"/>
      <c r="GE264" s="224"/>
      <c r="GF264" s="224"/>
      <c r="GG264" s="224"/>
      <c r="GH264" s="224"/>
      <c r="GI264" s="224"/>
      <c r="GJ264" s="224"/>
      <c r="GK264" s="224"/>
    </row>
    <row r="265" s="229" customFormat="true" ht="24" hidden="false" customHeight="true" outlineLevel="0" collapsed="false">
      <c r="A265" s="210" t="s">
        <v>779</v>
      </c>
      <c r="B265" s="202" t="n">
        <f aca="false">C265+D265</f>
        <v>0</v>
      </c>
      <c r="C265" s="227"/>
      <c r="D265" s="227"/>
      <c r="E265" s="202" t="n">
        <f aca="false">F265+G265</f>
        <v>0</v>
      </c>
      <c r="F265" s="231"/>
      <c r="G265" s="227"/>
      <c r="H265" s="204"/>
      <c r="I265" s="226"/>
      <c r="J265" s="228"/>
      <c r="K265" s="228"/>
      <c r="L265" s="228"/>
      <c r="M265" s="228"/>
      <c r="N265" s="228"/>
      <c r="O265" s="228"/>
      <c r="P265" s="228"/>
      <c r="Q265" s="228"/>
      <c r="R265" s="228"/>
      <c r="S265" s="228"/>
      <c r="T265" s="228"/>
      <c r="U265" s="228"/>
      <c r="V265" s="228"/>
      <c r="W265" s="228"/>
      <c r="X265" s="228"/>
      <c r="Y265" s="228"/>
      <c r="Z265" s="228"/>
      <c r="AA265" s="228"/>
    </row>
    <row r="266" s="229" customFormat="true" ht="24" hidden="false" customHeight="true" outlineLevel="0" collapsed="false">
      <c r="A266" s="241" t="s">
        <v>459</v>
      </c>
      <c r="B266" s="202" t="n">
        <f aca="false">C266+D266</f>
        <v>62</v>
      </c>
      <c r="C266" s="211" t="n">
        <f aca="false">SUM(C267)</f>
        <v>62</v>
      </c>
      <c r="D266" s="211" t="n">
        <f aca="false">SUM(D267)</f>
        <v>0</v>
      </c>
      <c r="E266" s="211" t="n">
        <f aca="false">SUM(E267)</f>
        <v>62</v>
      </c>
      <c r="F266" s="211" t="n">
        <f aca="false">SUM(F267)</f>
        <v>62</v>
      </c>
      <c r="G266" s="211" t="n">
        <f aca="false">SUM(G267)</f>
        <v>0</v>
      </c>
      <c r="H266" s="204" t="n">
        <f aca="false">E266/B266</f>
        <v>1</v>
      </c>
      <c r="I266" s="226"/>
      <c r="J266" s="188"/>
      <c r="K266" s="188"/>
      <c r="L266" s="188"/>
      <c r="M266" s="188"/>
      <c r="N266" s="188"/>
      <c r="O266" s="188"/>
      <c r="P266" s="188"/>
      <c r="Q266" s="188"/>
      <c r="R266" s="188"/>
      <c r="S266" s="188"/>
      <c r="T266" s="188"/>
      <c r="U266" s="188"/>
      <c r="V266" s="188"/>
      <c r="W266" s="188"/>
      <c r="X266" s="188"/>
      <c r="Y266" s="188"/>
      <c r="Z266" s="188"/>
      <c r="AA266" s="188"/>
      <c r="AB266" s="182"/>
      <c r="AC266" s="182"/>
      <c r="AD266" s="182"/>
      <c r="AE266" s="182"/>
      <c r="AF266" s="182"/>
      <c r="AG266" s="182"/>
      <c r="AH266" s="182"/>
      <c r="AI266" s="182"/>
      <c r="AJ266" s="182"/>
      <c r="AK266" s="182"/>
      <c r="AL266" s="182"/>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c r="BI266" s="182"/>
      <c r="BJ266" s="182"/>
      <c r="BK266" s="182"/>
      <c r="BL266" s="182"/>
      <c r="BM266" s="182"/>
      <c r="BN266" s="182"/>
      <c r="BO266" s="182"/>
      <c r="BP266" s="182"/>
      <c r="BQ266" s="182"/>
      <c r="BR266" s="182"/>
      <c r="BS266" s="182"/>
      <c r="BT266" s="182"/>
      <c r="BU266" s="182"/>
      <c r="BV266" s="182"/>
      <c r="BW266" s="182"/>
      <c r="BX266" s="182"/>
      <c r="BY266" s="182"/>
      <c r="BZ266" s="182"/>
      <c r="CA266" s="182"/>
      <c r="CB266" s="182"/>
      <c r="CC266" s="182"/>
      <c r="CD266" s="182"/>
      <c r="CE266" s="182"/>
      <c r="CF266" s="182"/>
      <c r="CG266" s="182"/>
      <c r="CH266" s="182"/>
      <c r="CI266" s="182"/>
      <c r="CJ266" s="182"/>
      <c r="CK266" s="182"/>
      <c r="CL266" s="182"/>
      <c r="CM266" s="182"/>
      <c r="CN266" s="182"/>
      <c r="CO266" s="182"/>
      <c r="CP266" s="182"/>
      <c r="CQ266" s="182"/>
      <c r="CR266" s="182"/>
      <c r="CS266" s="182"/>
      <c r="CT266" s="182"/>
      <c r="CU266" s="182"/>
      <c r="CV266" s="182"/>
      <c r="CW266" s="182"/>
      <c r="CX266" s="182"/>
      <c r="CY266" s="182"/>
      <c r="CZ266" s="182"/>
      <c r="DA266" s="182"/>
      <c r="DB266" s="182"/>
      <c r="DC266" s="182"/>
      <c r="DD266" s="182"/>
      <c r="DE266" s="182"/>
      <c r="DF266" s="182"/>
      <c r="DG266" s="182"/>
      <c r="DH266" s="182"/>
      <c r="DI266" s="182"/>
      <c r="DJ266" s="182"/>
      <c r="DK266" s="182"/>
      <c r="DL266" s="182"/>
      <c r="DM266" s="182"/>
      <c r="DN266" s="182"/>
      <c r="DO266" s="182"/>
      <c r="DP266" s="182"/>
      <c r="DQ266" s="182"/>
      <c r="DR266" s="182"/>
      <c r="DS266" s="182"/>
      <c r="DT266" s="182"/>
      <c r="DU266" s="182"/>
      <c r="DV266" s="182"/>
      <c r="DW266" s="182"/>
      <c r="DX266" s="182"/>
      <c r="DY266" s="182"/>
      <c r="DZ266" s="182"/>
      <c r="EA266" s="182"/>
      <c r="EB266" s="182"/>
      <c r="EC266" s="182"/>
      <c r="ED266" s="182"/>
      <c r="EE266" s="182"/>
      <c r="EF266" s="182"/>
      <c r="EG266" s="182"/>
      <c r="EH266" s="182"/>
      <c r="EI266" s="182"/>
      <c r="EJ266" s="182"/>
      <c r="EK266" s="182"/>
      <c r="EL266" s="182"/>
      <c r="EM266" s="182"/>
      <c r="EN266" s="182"/>
      <c r="EO266" s="182"/>
      <c r="EP266" s="182"/>
      <c r="EQ266" s="182"/>
      <c r="ER266" s="182"/>
      <c r="ES266" s="182"/>
      <c r="ET266" s="182"/>
      <c r="EU266" s="182"/>
      <c r="EV266" s="182"/>
      <c r="EW266" s="182"/>
      <c r="EX266" s="182"/>
      <c r="EY266" s="182"/>
      <c r="EZ266" s="182"/>
      <c r="FA266" s="182"/>
      <c r="FB266" s="182"/>
      <c r="FC266" s="182"/>
      <c r="FD266" s="182"/>
      <c r="FE266" s="182"/>
      <c r="FF266" s="182"/>
      <c r="FG266" s="182"/>
      <c r="FH266" s="182"/>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row>
    <row r="267" s="229" customFormat="true" ht="24" hidden="false" customHeight="true" outlineLevel="0" collapsed="false">
      <c r="A267" s="241" t="s">
        <v>780</v>
      </c>
      <c r="B267" s="202" t="n">
        <f aca="false">C267+D267</f>
        <v>62</v>
      </c>
      <c r="C267" s="227" t="n">
        <v>62</v>
      </c>
      <c r="D267" s="227"/>
      <c r="E267" s="202" t="n">
        <f aca="false">F267+G267</f>
        <v>62</v>
      </c>
      <c r="F267" s="231" t="n">
        <v>62</v>
      </c>
      <c r="G267" s="227"/>
      <c r="H267" s="204" t="n">
        <f aca="false">E267/B267</f>
        <v>1</v>
      </c>
      <c r="I267" s="226"/>
      <c r="J267" s="228"/>
      <c r="K267" s="228"/>
      <c r="L267" s="228"/>
      <c r="M267" s="228"/>
      <c r="N267" s="228"/>
      <c r="O267" s="228"/>
      <c r="P267" s="228"/>
      <c r="Q267" s="228"/>
      <c r="R267" s="228"/>
      <c r="S267" s="228"/>
      <c r="T267" s="228"/>
      <c r="U267" s="228"/>
      <c r="V267" s="228"/>
      <c r="W267" s="228"/>
      <c r="X267" s="228"/>
      <c r="Y267" s="228"/>
      <c r="Z267" s="228"/>
      <c r="AA267" s="228"/>
    </row>
    <row r="268" s="229" customFormat="true" ht="24" hidden="false" customHeight="true" outlineLevel="0" collapsed="false">
      <c r="A268" s="210" t="s">
        <v>781</v>
      </c>
      <c r="B268" s="202" t="n">
        <f aca="false">C268+D268</f>
        <v>380</v>
      </c>
      <c r="C268" s="211" t="n">
        <f aca="false">C269+C270+C271</f>
        <v>380</v>
      </c>
      <c r="D268" s="211" t="n">
        <f aca="false">D269+D270+D271</f>
        <v>0</v>
      </c>
      <c r="E268" s="202" t="n">
        <f aca="false">F268+G268</f>
        <v>234</v>
      </c>
      <c r="F268" s="212" t="n">
        <f aca="false">F269+F270+F271</f>
        <v>234</v>
      </c>
      <c r="G268" s="211" t="n">
        <f aca="false">G269+G270+G271</f>
        <v>0</v>
      </c>
      <c r="H268" s="204" t="n">
        <f aca="false">E268/B268</f>
        <v>0.615789473684211</v>
      </c>
      <c r="I268" s="234"/>
      <c r="J268" s="228"/>
      <c r="K268" s="228"/>
      <c r="L268" s="228"/>
      <c r="M268" s="228"/>
      <c r="N268" s="228"/>
      <c r="O268" s="228"/>
      <c r="P268" s="228"/>
      <c r="Q268" s="228"/>
      <c r="R268" s="228"/>
      <c r="S268" s="228"/>
      <c r="T268" s="228"/>
      <c r="U268" s="228"/>
      <c r="V268" s="228"/>
      <c r="W268" s="228"/>
      <c r="X268" s="228"/>
      <c r="Y268" s="228"/>
      <c r="Z268" s="228"/>
      <c r="AA268" s="228"/>
    </row>
    <row r="269" s="229" customFormat="true" ht="24" hidden="false" customHeight="true" outlineLevel="0" collapsed="false">
      <c r="A269" s="210" t="s">
        <v>604</v>
      </c>
      <c r="B269" s="202" t="n">
        <f aca="false">C269+D269</f>
        <v>46</v>
      </c>
      <c r="C269" s="227" t="n">
        <f aca="false">23+23</f>
        <v>46</v>
      </c>
      <c r="D269" s="227"/>
      <c r="E269" s="202" t="n">
        <f aca="false">F269+G269</f>
        <v>53</v>
      </c>
      <c r="F269" s="225" t="n">
        <f aca="false">28+25</f>
        <v>53</v>
      </c>
      <c r="G269" s="227"/>
      <c r="H269" s="204" t="n">
        <f aca="false">E269/B269</f>
        <v>1.15217391304348</v>
      </c>
      <c r="I269" s="234"/>
      <c r="J269" s="228"/>
      <c r="K269" s="228"/>
      <c r="L269" s="228"/>
      <c r="M269" s="228"/>
      <c r="N269" s="228"/>
      <c r="O269" s="228"/>
      <c r="P269" s="228"/>
      <c r="Q269" s="228"/>
      <c r="R269" s="228"/>
      <c r="S269" s="228"/>
      <c r="T269" s="228"/>
      <c r="U269" s="228"/>
      <c r="V269" s="228"/>
      <c r="W269" s="228"/>
      <c r="X269" s="228"/>
      <c r="Y269" s="228"/>
      <c r="Z269" s="228"/>
      <c r="AA269" s="228"/>
    </row>
    <row r="270" s="229" customFormat="true" ht="24" hidden="false" customHeight="true" outlineLevel="0" collapsed="false">
      <c r="A270" s="210" t="s">
        <v>710</v>
      </c>
      <c r="B270" s="202" t="n">
        <f aca="false">C270+D270</f>
        <v>184</v>
      </c>
      <c r="C270" s="227" t="n">
        <v>184</v>
      </c>
      <c r="D270" s="227"/>
      <c r="E270" s="202" t="n">
        <f aca="false">F270+G270</f>
        <v>181</v>
      </c>
      <c r="F270" s="225" t="n">
        <v>181</v>
      </c>
      <c r="G270" s="227"/>
      <c r="H270" s="204" t="n">
        <f aca="false">E270/B270</f>
        <v>0.983695652173913</v>
      </c>
      <c r="I270" s="234"/>
      <c r="J270" s="228"/>
      <c r="K270" s="228"/>
      <c r="L270" s="228"/>
      <c r="M270" s="228"/>
      <c r="N270" s="228"/>
      <c r="O270" s="228"/>
      <c r="P270" s="228"/>
      <c r="Q270" s="228"/>
      <c r="R270" s="228"/>
      <c r="S270" s="228"/>
      <c r="T270" s="228"/>
      <c r="U270" s="228"/>
      <c r="V270" s="228"/>
      <c r="W270" s="228"/>
      <c r="X270" s="228"/>
      <c r="Y270" s="228"/>
      <c r="Z270" s="228"/>
      <c r="AA270" s="228"/>
    </row>
    <row r="271" s="229" customFormat="true" ht="24" hidden="false" customHeight="true" outlineLevel="0" collapsed="false">
      <c r="A271" s="210" t="s">
        <v>782</v>
      </c>
      <c r="B271" s="202" t="n">
        <f aca="false">C271+D271</f>
        <v>150</v>
      </c>
      <c r="C271" s="227" t="n">
        <v>150</v>
      </c>
      <c r="D271" s="227"/>
      <c r="E271" s="202" t="n">
        <f aca="false">F271+G271</f>
        <v>0</v>
      </c>
      <c r="F271" s="231"/>
      <c r="G271" s="227"/>
      <c r="H271" s="204" t="n">
        <f aca="false">E271/B271</f>
        <v>0</v>
      </c>
      <c r="I271" s="234"/>
      <c r="J271" s="228"/>
      <c r="K271" s="228"/>
      <c r="L271" s="228"/>
      <c r="M271" s="228"/>
      <c r="N271" s="228"/>
      <c r="O271" s="228"/>
      <c r="P271" s="228"/>
      <c r="Q271" s="228"/>
      <c r="R271" s="228"/>
      <c r="S271" s="228"/>
      <c r="T271" s="228"/>
      <c r="U271" s="228"/>
      <c r="V271" s="228"/>
      <c r="W271" s="228"/>
      <c r="X271" s="228"/>
      <c r="Y271" s="228"/>
      <c r="Z271" s="228"/>
      <c r="AA271" s="228"/>
    </row>
    <row r="272" s="229" customFormat="true" ht="27.75" hidden="false" customHeight="true" outlineLevel="0" collapsed="false">
      <c r="A272" s="210" t="s">
        <v>462</v>
      </c>
      <c r="B272" s="202" t="n">
        <f aca="false">C272+D272</f>
        <v>93</v>
      </c>
      <c r="C272" s="211" t="n">
        <f aca="false">SUM(C273)</f>
        <v>93</v>
      </c>
      <c r="D272" s="211"/>
      <c r="E272" s="202" t="n">
        <f aca="false">F272+G272</f>
        <v>0</v>
      </c>
      <c r="F272" s="231"/>
      <c r="G272" s="227"/>
      <c r="H272" s="204" t="n">
        <f aca="false">E272/B272</f>
        <v>0</v>
      </c>
      <c r="I272" s="218"/>
      <c r="J272" s="228"/>
      <c r="K272" s="228"/>
      <c r="L272" s="228"/>
      <c r="M272" s="228"/>
      <c r="N272" s="228"/>
      <c r="O272" s="228"/>
      <c r="P272" s="228"/>
      <c r="Q272" s="228"/>
      <c r="R272" s="228"/>
      <c r="S272" s="228"/>
      <c r="T272" s="228"/>
      <c r="U272" s="228"/>
      <c r="V272" s="228"/>
      <c r="W272" s="228"/>
      <c r="X272" s="228"/>
      <c r="Y272" s="228"/>
      <c r="Z272" s="228"/>
      <c r="AA272" s="228"/>
    </row>
    <row r="273" s="229" customFormat="true" ht="27.75" hidden="false" customHeight="true" outlineLevel="0" collapsed="false">
      <c r="A273" s="210" t="s">
        <v>783</v>
      </c>
      <c r="B273" s="202" t="n">
        <f aca="false">C273+D273</f>
        <v>93</v>
      </c>
      <c r="C273" s="227" t="n">
        <f aca="false">76+6+5+1+5</f>
        <v>93</v>
      </c>
      <c r="D273" s="227"/>
      <c r="E273" s="202" t="n">
        <f aca="false">F273+G273</f>
        <v>0</v>
      </c>
      <c r="F273" s="231"/>
      <c r="G273" s="227"/>
      <c r="H273" s="204" t="n">
        <f aca="false">E273/B273</f>
        <v>0</v>
      </c>
      <c r="I273" s="226"/>
      <c r="J273" s="228"/>
      <c r="K273" s="228"/>
      <c r="L273" s="228"/>
      <c r="M273" s="228"/>
      <c r="N273" s="228"/>
      <c r="O273" s="228"/>
      <c r="P273" s="228"/>
      <c r="Q273" s="228"/>
      <c r="R273" s="228"/>
      <c r="S273" s="228"/>
      <c r="T273" s="228"/>
      <c r="U273" s="228"/>
      <c r="V273" s="228"/>
      <c r="W273" s="228"/>
      <c r="X273" s="228"/>
      <c r="Y273" s="228"/>
      <c r="Z273" s="228"/>
      <c r="AA273" s="228"/>
    </row>
    <row r="274" s="209" customFormat="true" ht="24" hidden="false" customHeight="true" outlineLevel="0" collapsed="false">
      <c r="A274" s="206" t="s">
        <v>784</v>
      </c>
      <c r="B274" s="202" t="n">
        <f aca="false">C274+D274</f>
        <v>397</v>
      </c>
      <c r="C274" s="202" t="n">
        <f aca="false">C275+C278+C283+C285+C288+C291+C293</f>
        <v>397</v>
      </c>
      <c r="D274" s="202" t="n">
        <f aca="false">D275+D278+D283+D285+D288+D291+D293</f>
        <v>0</v>
      </c>
      <c r="E274" s="202" t="n">
        <f aca="false">E275+E278+E283+E285+E288+E291+E293</f>
        <v>105</v>
      </c>
      <c r="F274" s="202" t="n">
        <f aca="false">F275+F278+F283+F285+F288+F291+F293</f>
        <v>105</v>
      </c>
      <c r="G274" s="202" t="n">
        <f aca="false">G275+G278+G283+G285+G288+G291+G293</f>
        <v>0</v>
      </c>
      <c r="H274" s="204" t="n">
        <f aca="false">E274/B274</f>
        <v>0.26448362720403</v>
      </c>
      <c r="I274" s="242"/>
      <c r="J274" s="208"/>
      <c r="K274" s="208"/>
      <c r="L274" s="208"/>
      <c r="M274" s="208"/>
      <c r="N274" s="208"/>
      <c r="O274" s="208"/>
      <c r="P274" s="208"/>
      <c r="Q274" s="208"/>
      <c r="R274" s="208"/>
      <c r="S274" s="208"/>
      <c r="T274" s="208"/>
      <c r="U274" s="208"/>
      <c r="V274" s="208"/>
      <c r="W274" s="208"/>
      <c r="X274" s="208"/>
      <c r="Y274" s="208"/>
      <c r="Z274" s="208"/>
      <c r="AA274" s="208"/>
      <c r="AB274" s="182"/>
      <c r="AC274" s="182"/>
      <c r="AD274" s="182"/>
      <c r="AE274" s="182"/>
      <c r="AF274" s="182"/>
      <c r="AG274" s="182"/>
      <c r="AH274" s="182"/>
      <c r="AI274" s="182"/>
      <c r="AJ274" s="182"/>
      <c r="AK274" s="182"/>
      <c r="AL274" s="182"/>
      <c r="AM274" s="182"/>
      <c r="AN274" s="182"/>
      <c r="AO274" s="182"/>
      <c r="AP274" s="182"/>
      <c r="AQ274" s="182"/>
      <c r="AR274" s="182"/>
      <c r="AS274" s="182"/>
      <c r="AT274" s="182"/>
      <c r="AU274" s="182"/>
      <c r="AV274" s="182"/>
      <c r="AW274" s="182"/>
      <c r="AX274" s="182"/>
      <c r="AY274" s="182"/>
      <c r="AZ274" s="182"/>
      <c r="BA274" s="182"/>
      <c r="BB274" s="182"/>
      <c r="BC274" s="182"/>
      <c r="BD274" s="182"/>
      <c r="BE274" s="182"/>
      <c r="BF274" s="182"/>
      <c r="BG274" s="182"/>
      <c r="BH274" s="182"/>
      <c r="BI274" s="182"/>
      <c r="BJ274" s="182"/>
      <c r="BK274" s="182"/>
      <c r="BL274" s="182"/>
      <c r="BM274" s="182"/>
      <c r="BN274" s="182"/>
      <c r="BO274" s="182"/>
      <c r="BP274" s="182"/>
      <c r="BQ274" s="182"/>
      <c r="BR274" s="182"/>
      <c r="BS274" s="182"/>
      <c r="BT274" s="182"/>
      <c r="BU274" s="182"/>
      <c r="BV274" s="182"/>
      <c r="BW274" s="182"/>
      <c r="BX274" s="182"/>
      <c r="BY274" s="182"/>
      <c r="BZ274" s="182"/>
      <c r="CA274" s="182"/>
      <c r="CB274" s="182"/>
      <c r="CC274" s="182"/>
      <c r="CD274" s="182"/>
      <c r="CE274" s="182"/>
      <c r="CF274" s="182"/>
      <c r="CG274" s="182"/>
      <c r="CH274" s="182"/>
      <c r="CI274" s="182"/>
      <c r="CJ274" s="182"/>
      <c r="CK274" s="182"/>
      <c r="CL274" s="182"/>
      <c r="CM274" s="182"/>
      <c r="CN274" s="182"/>
      <c r="CO274" s="182"/>
      <c r="CP274" s="182"/>
      <c r="CQ274" s="182"/>
      <c r="CR274" s="182"/>
      <c r="CS274" s="182"/>
      <c r="CT274" s="182"/>
      <c r="CU274" s="182"/>
      <c r="CV274" s="182"/>
      <c r="CW274" s="182"/>
      <c r="CX274" s="182"/>
      <c r="CY274" s="182"/>
      <c r="CZ274" s="182"/>
      <c r="DA274" s="182"/>
      <c r="DB274" s="182"/>
      <c r="DC274" s="182"/>
      <c r="DD274" s="182"/>
      <c r="DE274" s="182"/>
      <c r="DF274" s="182"/>
      <c r="DG274" s="182"/>
      <c r="DH274" s="182"/>
      <c r="DI274" s="182"/>
      <c r="DJ274" s="182"/>
      <c r="DK274" s="182"/>
      <c r="DL274" s="182"/>
      <c r="DM274" s="182"/>
      <c r="DN274" s="182"/>
      <c r="DO274" s="182"/>
      <c r="DP274" s="182"/>
      <c r="DQ274" s="182"/>
      <c r="DR274" s="182"/>
      <c r="DS274" s="182"/>
      <c r="DT274" s="182"/>
      <c r="DU274" s="182"/>
      <c r="DV274" s="182"/>
      <c r="DW274" s="182"/>
      <c r="DX274" s="182"/>
      <c r="DY274" s="182"/>
      <c r="DZ274" s="182"/>
      <c r="EA274" s="182"/>
      <c r="EB274" s="182"/>
      <c r="EC274" s="182"/>
      <c r="ED274" s="182"/>
      <c r="EE274" s="182"/>
      <c r="EF274" s="182"/>
      <c r="EG274" s="182"/>
      <c r="EH274" s="182"/>
      <c r="EI274" s="182"/>
      <c r="EJ274" s="182"/>
      <c r="EK274" s="182"/>
      <c r="EL274" s="182"/>
      <c r="EM274" s="182"/>
      <c r="EN274" s="182"/>
      <c r="EO274" s="182"/>
      <c r="EP274" s="182"/>
      <c r="EQ274" s="182"/>
      <c r="ER274" s="182"/>
      <c r="ES274" s="182"/>
      <c r="ET274" s="182"/>
      <c r="EU274" s="182"/>
      <c r="EV274" s="182"/>
      <c r="EW274" s="182"/>
      <c r="EX274" s="182"/>
      <c r="EY274" s="182"/>
      <c r="EZ274" s="182"/>
      <c r="FA274" s="182"/>
      <c r="FB274" s="182"/>
      <c r="FC274" s="182"/>
      <c r="FD274" s="182"/>
      <c r="FE274" s="182"/>
      <c r="FF274" s="182"/>
      <c r="FG274" s="182"/>
      <c r="FH274" s="182"/>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row>
    <row r="275" s="229" customFormat="true" ht="24" hidden="false" customHeight="true" outlineLevel="0" collapsed="false">
      <c r="A275" s="210" t="s">
        <v>464</v>
      </c>
      <c r="B275" s="202" t="n">
        <f aca="false">C275+D275</f>
        <v>292</v>
      </c>
      <c r="C275" s="211" t="n">
        <f aca="false">SUM(C276:C277)</f>
        <v>292</v>
      </c>
      <c r="D275" s="211"/>
      <c r="E275" s="202" t="n">
        <f aca="false">F275+G275</f>
        <v>0</v>
      </c>
      <c r="F275" s="231"/>
      <c r="G275" s="227"/>
      <c r="H275" s="204" t="n">
        <f aca="false">E275/B275</f>
        <v>0</v>
      </c>
      <c r="I275" s="218"/>
      <c r="J275" s="228"/>
      <c r="K275" s="228"/>
      <c r="L275" s="228"/>
      <c r="M275" s="228"/>
      <c r="N275" s="228"/>
      <c r="O275" s="228"/>
      <c r="P275" s="228"/>
      <c r="Q275" s="228"/>
      <c r="R275" s="228"/>
      <c r="S275" s="228"/>
      <c r="T275" s="228"/>
      <c r="U275" s="228"/>
      <c r="V275" s="228"/>
      <c r="W275" s="228"/>
      <c r="X275" s="228"/>
      <c r="Y275" s="228"/>
      <c r="Z275" s="228"/>
      <c r="AA275" s="228"/>
    </row>
    <row r="276" s="229" customFormat="true" ht="24" hidden="false" customHeight="true" outlineLevel="0" collapsed="false">
      <c r="A276" s="210" t="s">
        <v>785</v>
      </c>
      <c r="B276" s="202" t="n">
        <f aca="false">C276+D276</f>
        <v>292</v>
      </c>
      <c r="C276" s="227" t="n">
        <f aca="false">283+9</f>
        <v>292</v>
      </c>
      <c r="D276" s="227"/>
      <c r="E276" s="202" t="n">
        <f aca="false">F276+G276</f>
        <v>0</v>
      </c>
      <c r="F276" s="231"/>
      <c r="G276" s="227"/>
      <c r="H276" s="204" t="n">
        <f aca="false">E276/B276</f>
        <v>0</v>
      </c>
      <c r="I276" s="226"/>
      <c r="J276" s="228"/>
      <c r="K276" s="228"/>
      <c r="L276" s="228"/>
      <c r="M276" s="228"/>
      <c r="N276" s="228"/>
      <c r="O276" s="228"/>
      <c r="P276" s="228"/>
      <c r="Q276" s="228"/>
      <c r="R276" s="228"/>
      <c r="S276" s="228"/>
      <c r="T276" s="228"/>
      <c r="U276" s="228"/>
      <c r="V276" s="228"/>
      <c r="W276" s="228"/>
      <c r="X276" s="228"/>
      <c r="Y276" s="228"/>
      <c r="Z276" s="228"/>
      <c r="AA276" s="228"/>
    </row>
    <row r="277" s="229" customFormat="true" ht="29.25" hidden="false" customHeight="true" outlineLevel="0" collapsed="false">
      <c r="A277" s="210" t="s">
        <v>786</v>
      </c>
      <c r="B277" s="202" t="n">
        <f aca="false">C277+D277</f>
        <v>0</v>
      </c>
      <c r="C277" s="227"/>
      <c r="D277" s="227"/>
      <c r="E277" s="202" t="n">
        <f aca="false">F277+G277</f>
        <v>0</v>
      </c>
      <c r="F277" s="231"/>
      <c r="G277" s="227"/>
      <c r="H277" s="204"/>
      <c r="I277" s="226"/>
      <c r="J277" s="228"/>
      <c r="K277" s="228"/>
      <c r="L277" s="228"/>
      <c r="M277" s="228"/>
      <c r="N277" s="228"/>
      <c r="O277" s="228"/>
      <c r="P277" s="228"/>
      <c r="Q277" s="228"/>
      <c r="R277" s="228"/>
      <c r="S277" s="228"/>
      <c r="T277" s="228"/>
      <c r="U277" s="228"/>
      <c r="V277" s="228"/>
      <c r="W277" s="228"/>
      <c r="X277" s="228"/>
      <c r="Y277" s="228"/>
      <c r="Z277" s="228"/>
      <c r="AA277" s="228"/>
    </row>
    <row r="278" s="229" customFormat="true" ht="24" hidden="false" customHeight="true" outlineLevel="0" collapsed="false">
      <c r="A278" s="210" t="s">
        <v>466</v>
      </c>
      <c r="B278" s="202" t="n">
        <f aca="false">C278+D278</f>
        <v>105</v>
      </c>
      <c r="C278" s="211" t="n">
        <f aca="false">SUM(C279:C282)</f>
        <v>105</v>
      </c>
      <c r="D278" s="211" t="n">
        <f aca="false">SUM(D279:D282)</f>
        <v>0</v>
      </c>
      <c r="E278" s="211" t="n">
        <f aca="false">SUM(E279:E282)</f>
        <v>105</v>
      </c>
      <c r="F278" s="211" t="n">
        <f aca="false">SUM(F279:F282)</f>
        <v>105</v>
      </c>
      <c r="G278" s="211" t="n">
        <f aca="false">SUM(G279:G282)</f>
        <v>0</v>
      </c>
      <c r="H278" s="204" t="n">
        <f aca="false">E278/B278</f>
        <v>1</v>
      </c>
      <c r="I278" s="226"/>
      <c r="J278" s="222"/>
      <c r="K278" s="222"/>
      <c r="L278" s="222"/>
      <c r="M278" s="222"/>
      <c r="N278" s="222"/>
      <c r="O278" s="222"/>
      <c r="P278" s="222"/>
      <c r="Q278" s="222"/>
      <c r="R278" s="222"/>
      <c r="S278" s="222"/>
      <c r="T278" s="222"/>
      <c r="U278" s="222"/>
      <c r="V278" s="222"/>
      <c r="W278" s="222"/>
      <c r="X278" s="222"/>
      <c r="Y278" s="222"/>
      <c r="Z278" s="222"/>
      <c r="AA278" s="222"/>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c r="AY278" s="223"/>
      <c r="AZ278" s="223"/>
      <c r="BA278" s="223"/>
      <c r="BB278" s="223"/>
      <c r="BC278" s="223"/>
      <c r="BD278" s="223"/>
      <c r="BE278" s="223"/>
      <c r="BF278" s="223"/>
      <c r="BG278" s="223"/>
      <c r="BH278" s="223"/>
      <c r="BI278" s="223"/>
      <c r="BJ278" s="223"/>
      <c r="BK278" s="223"/>
      <c r="BL278" s="223"/>
      <c r="BM278" s="223"/>
      <c r="BN278" s="223"/>
      <c r="BO278" s="223"/>
      <c r="BP278" s="223"/>
      <c r="BQ278" s="223"/>
      <c r="BR278" s="223"/>
      <c r="BS278" s="223"/>
      <c r="BT278" s="223"/>
      <c r="BU278" s="223"/>
      <c r="BV278" s="223"/>
      <c r="BW278" s="223"/>
      <c r="BX278" s="223"/>
      <c r="BY278" s="223"/>
      <c r="BZ278" s="223"/>
      <c r="CA278" s="223"/>
      <c r="CB278" s="223"/>
      <c r="CC278" s="223"/>
      <c r="CD278" s="223"/>
      <c r="CE278" s="223"/>
      <c r="CF278" s="223"/>
      <c r="CG278" s="223"/>
      <c r="CH278" s="223"/>
      <c r="CI278" s="223"/>
      <c r="CJ278" s="223"/>
      <c r="CK278" s="223"/>
      <c r="CL278" s="223"/>
      <c r="CM278" s="223"/>
      <c r="CN278" s="223"/>
      <c r="CO278" s="223"/>
      <c r="CP278" s="223"/>
      <c r="CQ278" s="223"/>
      <c r="CR278" s="223"/>
      <c r="CS278" s="223"/>
      <c r="CT278" s="223"/>
      <c r="CU278" s="223"/>
      <c r="CV278" s="223"/>
      <c r="CW278" s="223"/>
      <c r="CX278" s="223"/>
      <c r="CY278" s="223"/>
      <c r="CZ278" s="223"/>
      <c r="DA278" s="223"/>
      <c r="DB278" s="223"/>
      <c r="DC278" s="223"/>
      <c r="DD278" s="223"/>
      <c r="DE278" s="223"/>
      <c r="DF278" s="223"/>
      <c r="DG278" s="223"/>
      <c r="DH278" s="223"/>
      <c r="DI278" s="223"/>
      <c r="DJ278" s="223"/>
      <c r="DK278" s="223"/>
      <c r="DL278" s="223"/>
      <c r="DM278" s="223"/>
      <c r="DN278" s="223"/>
      <c r="DO278" s="223"/>
      <c r="DP278" s="223"/>
      <c r="DQ278" s="223"/>
      <c r="DR278" s="223"/>
      <c r="DS278" s="223"/>
      <c r="DT278" s="223"/>
      <c r="DU278" s="223"/>
      <c r="DV278" s="223"/>
      <c r="DW278" s="223"/>
      <c r="DX278" s="223"/>
      <c r="DY278" s="223"/>
      <c r="DZ278" s="223"/>
      <c r="EA278" s="223"/>
      <c r="EB278" s="223"/>
      <c r="EC278" s="223"/>
      <c r="ED278" s="223"/>
      <c r="EE278" s="223"/>
      <c r="EF278" s="223"/>
      <c r="EG278" s="223"/>
      <c r="EH278" s="223"/>
      <c r="EI278" s="223"/>
      <c r="EJ278" s="223"/>
      <c r="EK278" s="223"/>
      <c r="EL278" s="223"/>
      <c r="EM278" s="223"/>
      <c r="EN278" s="223"/>
      <c r="EO278" s="223"/>
      <c r="EP278" s="223"/>
      <c r="EQ278" s="223"/>
      <c r="ER278" s="223"/>
      <c r="ES278" s="223"/>
      <c r="ET278" s="223"/>
      <c r="EU278" s="223"/>
      <c r="EV278" s="223"/>
      <c r="EW278" s="223"/>
      <c r="EX278" s="223"/>
      <c r="EY278" s="223"/>
      <c r="EZ278" s="223"/>
      <c r="FA278" s="223"/>
      <c r="FB278" s="223"/>
      <c r="FC278" s="223"/>
      <c r="FD278" s="223"/>
      <c r="FE278" s="223"/>
      <c r="FF278" s="223"/>
      <c r="FG278" s="223"/>
      <c r="FH278" s="223"/>
      <c r="FI278" s="224"/>
      <c r="FJ278" s="224"/>
      <c r="FK278" s="224"/>
      <c r="FL278" s="224"/>
      <c r="FM278" s="224"/>
      <c r="FN278" s="224"/>
      <c r="FO278" s="224"/>
      <c r="FP278" s="224"/>
      <c r="FQ278" s="224"/>
      <c r="FR278" s="224"/>
      <c r="FS278" s="224"/>
      <c r="FT278" s="224"/>
      <c r="FU278" s="224"/>
      <c r="FV278" s="224"/>
      <c r="FW278" s="224"/>
      <c r="FX278" s="224"/>
      <c r="FY278" s="224"/>
      <c r="FZ278" s="224"/>
      <c r="GA278" s="224"/>
      <c r="GB278" s="224"/>
      <c r="GC278" s="224"/>
      <c r="GD278" s="224"/>
      <c r="GE278" s="224"/>
      <c r="GF278" s="224"/>
      <c r="GG278" s="224"/>
      <c r="GH278" s="224"/>
      <c r="GI278" s="224"/>
      <c r="GJ278" s="224"/>
      <c r="GK278" s="224"/>
    </row>
    <row r="279" s="229" customFormat="true" ht="24" hidden="false" customHeight="true" outlineLevel="0" collapsed="false">
      <c r="A279" s="210" t="s">
        <v>787</v>
      </c>
      <c r="B279" s="202" t="n">
        <f aca="false">C279+D279</f>
        <v>0</v>
      </c>
      <c r="C279" s="227"/>
      <c r="D279" s="227"/>
      <c r="E279" s="202" t="n">
        <f aca="false">F279+G279</f>
        <v>0</v>
      </c>
      <c r="F279" s="231"/>
      <c r="G279" s="227"/>
      <c r="H279" s="204"/>
      <c r="I279" s="226"/>
      <c r="J279" s="228"/>
      <c r="K279" s="228"/>
      <c r="L279" s="228"/>
      <c r="M279" s="228"/>
      <c r="N279" s="228"/>
      <c r="O279" s="228"/>
      <c r="P279" s="228"/>
      <c r="Q279" s="228"/>
      <c r="R279" s="228"/>
      <c r="S279" s="228"/>
      <c r="T279" s="228"/>
      <c r="U279" s="228"/>
      <c r="V279" s="228"/>
      <c r="W279" s="228"/>
      <c r="X279" s="228"/>
      <c r="Y279" s="228"/>
      <c r="Z279" s="228"/>
      <c r="AA279" s="228"/>
    </row>
    <row r="280" s="229" customFormat="true" ht="24" hidden="false" customHeight="true" outlineLevel="0" collapsed="false">
      <c r="A280" s="210" t="s">
        <v>788</v>
      </c>
      <c r="B280" s="202" t="n">
        <f aca="false">C280+D280</f>
        <v>0</v>
      </c>
      <c r="C280" s="227"/>
      <c r="D280" s="227"/>
      <c r="E280" s="202" t="n">
        <f aca="false">F280+G280</f>
        <v>0</v>
      </c>
      <c r="F280" s="231"/>
      <c r="G280" s="227"/>
      <c r="H280" s="204"/>
      <c r="I280" s="226"/>
      <c r="J280" s="228"/>
      <c r="K280" s="228"/>
      <c r="L280" s="228"/>
      <c r="M280" s="228"/>
      <c r="N280" s="228"/>
      <c r="O280" s="228"/>
      <c r="P280" s="228"/>
      <c r="Q280" s="228"/>
      <c r="R280" s="228"/>
      <c r="S280" s="228"/>
      <c r="T280" s="228"/>
      <c r="U280" s="228"/>
      <c r="V280" s="228"/>
      <c r="W280" s="228"/>
      <c r="X280" s="228"/>
      <c r="Y280" s="228"/>
      <c r="Z280" s="228"/>
      <c r="AA280" s="228"/>
    </row>
    <row r="281" s="229" customFormat="true" ht="24" hidden="false" customHeight="true" outlineLevel="0" collapsed="false">
      <c r="A281" s="210" t="s">
        <v>789</v>
      </c>
      <c r="B281" s="202" t="n">
        <f aca="false">C281+D281</f>
        <v>105</v>
      </c>
      <c r="C281" s="227" t="n">
        <v>105</v>
      </c>
      <c r="D281" s="227"/>
      <c r="E281" s="202" t="n">
        <f aca="false">F281+G281</f>
        <v>105</v>
      </c>
      <c r="F281" s="231" t="n">
        <v>105</v>
      </c>
      <c r="G281" s="227"/>
      <c r="H281" s="204" t="n">
        <f aca="false">E281/B281</f>
        <v>1</v>
      </c>
      <c r="I281" s="226"/>
      <c r="J281" s="228"/>
      <c r="K281" s="228"/>
      <c r="L281" s="228"/>
      <c r="M281" s="228"/>
      <c r="N281" s="228"/>
      <c r="O281" s="228"/>
      <c r="P281" s="228"/>
      <c r="Q281" s="228"/>
      <c r="R281" s="228"/>
      <c r="S281" s="228"/>
      <c r="T281" s="228"/>
      <c r="U281" s="228"/>
      <c r="V281" s="228"/>
      <c r="W281" s="228"/>
      <c r="X281" s="228"/>
      <c r="Y281" s="228"/>
      <c r="Z281" s="228"/>
      <c r="AA281" s="228"/>
    </row>
    <row r="282" s="229" customFormat="true" ht="24" hidden="false" customHeight="true" outlineLevel="0" collapsed="false">
      <c r="A282" s="210" t="s">
        <v>790</v>
      </c>
      <c r="B282" s="202" t="n">
        <f aca="false">C282+D282</f>
        <v>0</v>
      </c>
      <c r="C282" s="227"/>
      <c r="D282" s="227"/>
      <c r="E282" s="202" t="n">
        <f aca="false">F282+G282</f>
        <v>0</v>
      </c>
      <c r="F282" s="231"/>
      <c r="G282" s="227"/>
      <c r="H282" s="204"/>
      <c r="I282" s="226"/>
      <c r="J282" s="222"/>
      <c r="K282" s="222"/>
      <c r="L282" s="222"/>
      <c r="M282" s="222"/>
      <c r="N282" s="222"/>
      <c r="O282" s="222"/>
      <c r="P282" s="222"/>
      <c r="Q282" s="222"/>
      <c r="R282" s="222"/>
      <c r="S282" s="222"/>
      <c r="T282" s="222"/>
      <c r="U282" s="222"/>
      <c r="V282" s="222"/>
      <c r="W282" s="222"/>
      <c r="X282" s="222"/>
      <c r="Y282" s="222"/>
      <c r="Z282" s="222"/>
      <c r="AA282" s="222"/>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c r="AY282" s="223"/>
      <c r="AZ282" s="223"/>
      <c r="BA282" s="223"/>
      <c r="BB282" s="223"/>
      <c r="BC282" s="223"/>
      <c r="BD282" s="223"/>
      <c r="BE282" s="223"/>
      <c r="BF282" s="223"/>
      <c r="BG282" s="223"/>
      <c r="BH282" s="223"/>
      <c r="BI282" s="223"/>
      <c r="BJ282" s="223"/>
      <c r="BK282" s="223"/>
      <c r="BL282" s="223"/>
      <c r="BM282" s="223"/>
      <c r="BN282" s="223"/>
      <c r="BO282" s="223"/>
      <c r="BP282" s="223"/>
      <c r="BQ282" s="223"/>
      <c r="BR282" s="223"/>
      <c r="BS282" s="223"/>
      <c r="BT282" s="223"/>
      <c r="BU282" s="223"/>
      <c r="BV282" s="223"/>
      <c r="BW282" s="223"/>
      <c r="BX282" s="223"/>
      <c r="BY282" s="223"/>
      <c r="BZ282" s="223"/>
      <c r="CA282" s="223"/>
      <c r="CB282" s="223"/>
      <c r="CC282" s="223"/>
      <c r="CD282" s="223"/>
      <c r="CE282" s="223"/>
      <c r="CF282" s="223"/>
      <c r="CG282" s="223"/>
      <c r="CH282" s="223"/>
      <c r="CI282" s="223"/>
      <c r="CJ282" s="223"/>
      <c r="CK282" s="223"/>
      <c r="CL282" s="223"/>
      <c r="CM282" s="223"/>
      <c r="CN282" s="223"/>
      <c r="CO282" s="223"/>
      <c r="CP282" s="223"/>
      <c r="CQ282" s="223"/>
      <c r="CR282" s="223"/>
      <c r="CS282" s="223"/>
      <c r="CT282" s="223"/>
      <c r="CU282" s="223"/>
      <c r="CV282" s="223"/>
      <c r="CW282" s="223"/>
      <c r="CX282" s="223"/>
      <c r="CY282" s="223"/>
      <c r="CZ282" s="223"/>
      <c r="DA282" s="223"/>
      <c r="DB282" s="223"/>
      <c r="DC282" s="223"/>
      <c r="DD282" s="223"/>
      <c r="DE282" s="223"/>
      <c r="DF282" s="223"/>
      <c r="DG282" s="223"/>
      <c r="DH282" s="223"/>
      <c r="DI282" s="223"/>
      <c r="DJ282" s="223"/>
      <c r="DK282" s="223"/>
      <c r="DL282" s="223"/>
      <c r="DM282" s="223"/>
      <c r="DN282" s="223"/>
      <c r="DO282" s="223"/>
      <c r="DP282" s="223"/>
      <c r="DQ282" s="223"/>
      <c r="DR282" s="223"/>
      <c r="DS282" s="223"/>
      <c r="DT282" s="223"/>
      <c r="DU282" s="223"/>
      <c r="DV282" s="223"/>
      <c r="DW282" s="223"/>
      <c r="DX282" s="223"/>
      <c r="DY282" s="223"/>
      <c r="DZ282" s="223"/>
      <c r="EA282" s="223"/>
      <c r="EB282" s="223"/>
      <c r="EC282" s="223"/>
      <c r="ED282" s="223"/>
      <c r="EE282" s="223"/>
      <c r="EF282" s="223"/>
      <c r="EG282" s="223"/>
      <c r="EH282" s="223"/>
      <c r="EI282" s="223"/>
      <c r="EJ282" s="223"/>
      <c r="EK282" s="223"/>
      <c r="EL282" s="223"/>
      <c r="EM282" s="223"/>
      <c r="EN282" s="223"/>
      <c r="EO282" s="223"/>
      <c r="EP282" s="223"/>
      <c r="EQ282" s="223"/>
      <c r="ER282" s="223"/>
      <c r="ES282" s="223"/>
      <c r="ET282" s="223"/>
      <c r="EU282" s="223"/>
      <c r="EV282" s="223"/>
      <c r="EW282" s="223"/>
      <c r="EX282" s="223"/>
      <c r="EY282" s="223"/>
      <c r="EZ282" s="223"/>
      <c r="FA282" s="223"/>
      <c r="FB282" s="223"/>
      <c r="FC282" s="223"/>
      <c r="FD282" s="223"/>
      <c r="FE282" s="223"/>
      <c r="FF282" s="223"/>
      <c r="FG282" s="223"/>
      <c r="FH282" s="223"/>
      <c r="FI282" s="224"/>
      <c r="FJ282" s="224"/>
      <c r="FK282" s="224"/>
      <c r="FL282" s="224"/>
      <c r="FM282" s="224"/>
      <c r="FN282" s="224"/>
      <c r="FO282" s="224"/>
      <c r="FP282" s="224"/>
      <c r="FQ282" s="224"/>
      <c r="FR282" s="224"/>
      <c r="FS282" s="224"/>
      <c r="FT282" s="224"/>
      <c r="FU282" s="224"/>
      <c r="FV282" s="224"/>
      <c r="FW282" s="224"/>
      <c r="FX282" s="224"/>
      <c r="FY282" s="224"/>
      <c r="FZ282" s="224"/>
      <c r="GA282" s="224"/>
      <c r="GB282" s="224"/>
      <c r="GC282" s="224"/>
      <c r="GD282" s="224"/>
      <c r="GE282" s="224"/>
      <c r="GF282" s="224"/>
      <c r="GG282" s="224"/>
      <c r="GH282" s="224"/>
      <c r="GI282" s="224"/>
      <c r="GJ282" s="224"/>
      <c r="GK282" s="224"/>
    </row>
    <row r="283" s="229" customFormat="true" ht="24" hidden="false" customHeight="true" outlineLevel="0" collapsed="false">
      <c r="A283" s="243" t="s">
        <v>791</v>
      </c>
      <c r="B283" s="202" t="n">
        <f aca="false">C283+D283</f>
        <v>0</v>
      </c>
      <c r="C283" s="227"/>
      <c r="D283" s="227"/>
      <c r="E283" s="202" t="n">
        <f aca="false">F283+G283</f>
        <v>0</v>
      </c>
      <c r="F283" s="231"/>
      <c r="G283" s="227"/>
      <c r="H283" s="204"/>
      <c r="I283" s="226"/>
      <c r="J283" s="222"/>
      <c r="K283" s="222"/>
      <c r="L283" s="222"/>
      <c r="M283" s="222"/>
      <c r="N283" s="222"/>
      <c r="O283" s="222"/>
      <c r="P283" s="222"/>
      <c r="Q283" s="222"/>
      <c r="R283" s="222"/>
      <c r="S283" s="222"/>
      <c r="T283" s="222"/>
      <c r="U283" s="222"/>
      <c r="V283" s="222"/>
      <c r="W283" s="222"/>
      <c r="X283" s="222"/>
      <c r="Y283" s="222"/>
      <c r="Z283" s="222"/>
      <c r="AA283" s="222"/>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c r="AY283" s="223"/>
      <c r="AZ283" s="223"/>
      <c r="BA283" s="223"/>
      <c r="BB283" s="223"/>
      <c r="BC283" s="223"/>
      <c r="BD283" s="223"/>
      <c r="BE283" s="223"/>
      <c r="BF283" s="223"/>
      <c r="BG283" s="223"/>
      <c r="BH283" s="223"/>
      <c r="BI283" s="223"/>
      <c r="BJ283" s="223"/>
      <c r="BK283" s="223"/>
      <c r="BL283" s="223"/>
      <c r="BM283" s="223"/>
      <c r="BN283" s="223"/>
      <c r="BO283" s="223"/>
      <c r="BP283" s="223"/>
      <c r="BQ283" s="223"/>
      <c r="BR283" s="223"/>
      <c r="BS283" s="223"/>
      <c r="BT283" s="223"/>
      <c r="BU283" s="223"/>
      <c r="BV283" s="223"/>
      <c r="BW283" s="223"/>
      <c r="BX283" s="223"/>
      <c r="BY283" s="223"/>
      <c r="BZ283" s="223"/>
      <c r="CA283" s="223"/>
      <c r="CB283" s="223"/>
      <c r="CC283" s="223"/>
      <c r="CD283" s="223"/>
      <c r="CE283" s="223"/>
      <c r="CF283" s="223"/>
      <c r="CG283" s="223"/>
      <c r="CH283" s="223"/>
      <c r="CI283" s="223"/>
      <c r="CJ283" s="223"/>
      <c r="CK283" s="223"/>
      <c r="CL283" s="223"/>
      <c r="CM283" s="223"/>
      <c r="CN283" s="223"/>
      <c r="CO283" s="223"/>
      <c r="CP283" s="223"/>
      <c r="CQ283" s="223"/>
      <c r="CR283" s="223"/>
      <c r="CS283" s="223"/>
      <c r="CT283" s="223"/>
      <c r="CU283" s="223"/>
      <c r="CV283" s="223"/>
      <c r="CW283" s="223"/>
      <c r="CX283" s="223"/>
      <c r="CY283" s="223"/>
      <c r="CZ283" s="223"/>
      <c r="DA283" s="223"/>
      <c r="DB283" s="223"/>
      <c r="DC283" s="223"/>
      <c r="DD283" s="223"/>
      <c r="DE283" s="223"/>
      <c r="DF283" s="223"/>
      <c r="DG283" s="223"/>
      <c r="DH283" s="223"/>
      <c r="DI283" s="223"/>
      <c r="DJ283" s="223"/>
      <c r="DK283" s="223"/>
      <c r="DL283" s="223"/>
      <c r="DM283" s="223"/>
      <c r="DN283" s="223"/>
      <c r="DO283" s="223"/>
      <c r="DP283" s="223"/>
      <c r="DQ283" s="223"/>
      <c r="DR283" s="223"/>
      <c r="DS283" s="223"/>
      <c r="DT283" s="223"/>
      <c r="DU283" s="223"/>
      <c r="DV283" s="223"/>
      <c r="DW283" s="223"/>
      <c r="DX283" s="223"/>
      <c r="DY283" s="223"/>
      <c r="DZ283" s="223"/>
      <c r="EA283" s="223"/>
      <c r="EB283" s="223"/>
      <c r="EC283" s="223"/>
      <c r="ED283" s="223"/>
      <c r="EE283" s="223"/>
      <c r="EF283" s="223"/>
      <c r="EG283" s="223"/>
      <c r="EH283" s="223"/>
      <c r="EI283" s="223"/>
      <c r="EJ283" s="223"/>
      <c r="EK283" s="223"/>
      <c r="EL283" s="223"/>
      <c r="EM283" s="223"/>
      <c r="EN283" s="223"/>
      <c r="EO283" s="223"/>
      <c r="EP283" s="223"/>
      <c r="EQ283" s="223"/>
      <c r="ER283" s="223"/>
      <c r="ES283" s="223"/>
      <c r="ET283" s="223"/>
      <c r="EU283" s="223"/>
      <c r="EV283" s="223"/>
      <c r="EW283" s="223"/>
      <c r="EX283" s="223"/>
      <c r="EY283" s="223"/>
      <c r="EZ283" s="223"/>
      <c r="FA283" s="223"/>
      <c r="FB283" s="223"/>
      <c r="FC283" s="223"/>
      <c r="FD283" s="223"/>
      <c r="FE283" s="223"/>
      <c r="FF283" s="223"/>
      <c r="FG283" s="223"/>
      <c r="FH283" s="223"/>
      <c r="FI283" s="224"/>
      <c r="FJ283" s="224"/>
      <c r="FK283" s="224"/>
      <c r="FL283" s="224"/>
      <c r="FM283" s="224"/>
      <c r="FN283" s="224"/>
      <c r="FO283" s="224"/>
      <c r="FP283" s="224"/>
      <c r="FQ283" s="224"/>
      <c r="FR283" s="224"/>
      <c r="FS283" s="224"/>
      <c r="FT283" s="224"/>
      <c r="FU283" s="224"/>
      <c r="FV283" s="224"/>
      <c r="FW283" s="224"/>
      <c r="FX283" s="224"/>
      <c r="FY283" s="224"/>
      <c r="FZ283" s="224"/>
      <c r="GA283" s="224"/>
      <c r="GB283" s="224"/>
      <c r="GC283" s="224"/>
      <c r="GD283" s="224"/>
      <c r="GE283" s="224"/>
      <c r="GF283" s="224"/>
      <c r="GG283" s="224"/>
      <c r="GH283" s="224"/>
      <c r="GI283" s="224"/>
      <c r="GJ283" s="224"/>
      <c r="GK283" s="224"/>
    </row>
    <row r="284" s="229" customFormat="true" ht="24" hidden="false" customHeight="true" outlineLevel="0" collapsed="false">
      <c r="A284" s="243" t="s">
        <v>792</v>
      </c>
      <c r="B284" s="202" t="n">
        <f aca="false">C284+D284</f>
        <v>0</v>
      </c>
      <c r="C284" s="227"/>
      <c r="D284" s="227"/>
      <c r="E284" s="202" t="n">
        <f aca="false">F284+G284</f>
        <v>0</v>
      </c>
      <c r="F284" s="231"/>
      <c r="G284" s="227"/>
      <c r="H284" s="204"/>
      <c r="I284" s="226"/>
      <c r="J284" s="222"/>
      <c r="K284" s="222"/>
      <c r="L284" s="222"/>
      <c r="M284" s="222"/>
      <c r="N284" s="222"/>
      <c r="O284" s="222"/>
      <c r="P284" s="222"/>
      <c r="Q284" s="222"/>
      <c r="R284" s="222"/>
      <c r="S284" s="222"/>
      <c r="T284" s="222"/>
      <c r="U284" s="222"/>
      <c r="V284" s="222"/>
      <c r="W284" s="222"/>
      <c r="X284" s="222"/>
      <c r="Y284" s="222"/>
      <c r="Z284" s="222"/>
      <c r="AA284" s="222"/>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c r="AY284" s="223"/>
      <c r="AZ284" s="223"/>
      <c r="BA284" s="223"/>
      <c r="BB284" s="223"/>
      <c r="BC284" s="223"/>
      <c r="BD284" s="223"/>
      <c r="BE284" s="223"/>
      <c r="BF284" s="223"/>
      <c r="BG284" s="223"/>
      <c r="BH284" s="223"/>
      <c r="BI284" s="223"/>
      <c r="BJ284" s="223"/>
      <c r="BK284" s="223"/>
      <c r="BL284" s="223"/>
      <c r="BM284" s="223"/>
      <c r="BN284" s="223"/>
      <c r="BO284" s="223"/>
      <c r="BP284" s="223"/>
      <c r="BQ284" s="223"/>
      <c r="BR284" s="223"/>
      <c r="BS284" s="223"/>
      <c r="BT284" s="223"/>
      <c r="BU284" s="223"/>
      <c r="BV284" s="223"/>
      <c r="BW284" s="223"/>
      <c r="BX284" s="223"/>
      <c r="BY284" s="223"/>
      <c r="BZ284" s="223"/>
      <c r="CA284" s="223"/>
      <c r="CB284" s="223"/>
      <c r="CC284" s="223"/>
      <c r="CD284" s="223"/>
      <c r="CE284" s="223"/>
      <c r="CF284" s="223"/>
      <c r="CG284" s="223"/>
      <c r="CH284" s="223"/>
      <c r="CI284" s="223"/>
      <c r="CJ284" s="223"/>
      <c r="CK284" s="223"/>
      <c r="CL284" s="223"/>
      <c r="CM284" s="223"/>
      <c r="CN284" s="223"/>
      <c r="CO284" s="223"/>
      <c r="CP284" s="223"/>
      <c r="CQ284" s="223"/>
      <c r="CR284" s="223"/>
      <c r="CS284" s="223"/>
      <c r="CT284" s="223"/>
      <c r="CU284" s="223"/>
      <c r="CV284" s="223"/>
      <c r="CW284" s="223"/>
      <c r="CX284" s="223"/>
      <c r="CY284" s="223"/>
      <c r="CZ284" s="223"/>
      <c r="DA284" s="223"/>
      <c r="DB284" s="223"/>
      <c r="DC284" s="223"/>
      <c r="DD284" s="223"/>
      <c r="DE284" s="223"/>
      <c r="DF284" s="223"/>
      <c r="DG284" s="223"/>
      <c r="DH284" s="223"/>
      <c r="DI284" s="223"/>
      <c r="DJ284" s="223"/>
      <c r="DK284" s="223"/>
      <c r="DL284" s="223"/>
      <c r="DM284" s="223"/>
      <c r="DN284" s="223"/>
      <c r="DO284" s="223"/>
      <c r="DP284" s="223"/>
      <c r="DQ284" s="223"/>
      <c r="DR284" s="223"/>
      <c r="DS284" s="223"/>
      <c r="DT284" s="223"/>
      <c r="DU284" s="223"/>
      <c r="DV284" s="223"/>
      <c r="DW284" s="223"/>
      <c r="DX284" s="223"/>
      <c r="DY284" s="223"/>
      <c r="DZ284" s="223"/>
      <c r="EA284" s="223"/>
      <c r="EB284" s="223"/>
      <c r="EC284" s="223"/>
      <c r="ED284" s="223"/>
      <c r="EE284" s="223"/>
      <c r="EF284" s="223"/>
      <c r="EG284" s="223"/>
      <c r="EH284" s="223"/>
      <c r="EI284" s="223"/>
      <c r="EJ284" s="223"/>
      <c r="EK284" s="223"/>
      <c r="EL284" s="223"/>
      <c r="EM284" s="223"/>
      <c r="EN284" s="223"/>
      <c r="EO284" s="223"/>
      <c r="EP284" s="223"/>
      <c r="EQ284" s="223"/>
      <c r="ER284" s="223"/>
      <c r="ES284" s="223"/>
      <c r="ET284" s="223"/>
      <c r="EU284" s="223"/>
      <c r="EV284" s="223"/>
      <c r="EW284" s="223"/>
      <c r="EX284" s="223"/>
      <c r="EY284" s="223"/>
      <c r="EZ284" s="223"/>
      <c r="FA284" s="223"/>
      <c r="FB284" s="223"/>
      <c r="FC284" s="223"/>
      <c r="FD284" s="223"/>
      <c r="FE284" s="223"/>
      <c r="FF284" s="223"/>
      <c r="FG284" s="223"/>
      <c r="FH284" s="223"/>
      <c r="FI284" s="224"/>
      <c r="FJ284" s="224"/>
      <c r="FK284" s="224"/>
      <c r="FL284" s="224"/>
      <c r="FM284" s="224"/>
      <c r="FN284" s="224"/>
      <c r="FO284" s="224"/>
      <c r="FP284" s="224"/>
      <c r="FQ284" s="224"/>
      <c r="FR284" s="224"/>
      <c r="FS284" s="224"/>
      <c r="FT284" s="224"/>
      <c r="FU284" s="224"/>
      <c r="FV284" s="224"/>
      <c r="FW284" s="224"/>
      <c r="FX284" s="224"/>
      <c r="FY284" s="224"/>
      <c r="FZ284" s="224"/>
      <c r="GA284" s="224"/>
      <c r="GB284" s="224"/>
      <c r="GC284" s="224"/>
      <c r="GD284" s="224"/>
      <c r="GE284" s="224"/>
      <c r="GF284" s="224"/>
      <c r="GG284" s="224"/>
      <c r="GH284" s="224"/>
      <c r="GI284" s="224"/>
      <c r="GJ284" s="224"/>
      <c r="GK284" s="224"/>
    </row>
    <row r="285" s="229" customFormat="true" ht="24" hidden="false" customHeight="true" outlineLevel="0" collapsed="false">
      <c r="A285" s="243" t="s">
        <v>793</v>
      </c>
      <c r="B285" s="202" t="n">
        <f aca="false">C285+D285</f>
        <v>0</v>
      </c>
      <c r="C285" s="227"/>
      <c r="D285" s="227"/>
      <c r="E285" s="202" t="n">
        <f aca="false">F285+G285</f>
        <v>0</v>
      </c>
      <c r="F285" s="231"/>
      <c r="G285" s="227"/>
      <c r="H285" s="204"/>
      <c r="I285" s="226"/>
      <c r="J285" s="222"/>
      <c r="K285" s="222"/>
      <c r="L285" s="222"/>
      <c r="M285" s="222"/>
      <c r="N285" s="222"/>
      <c r="O285" s="222"/>
      <c r="P285" s="222"/>
      <c r="Q285" s="222"/>
      <c r="R285" s="222"/>
      <c r="S285" s="222"/>
      <c r="T285" s="222"/>
      <c r="U285" s="222"/>
      <c r="V285" s="222"/>
      <c r="W285" s="222"/>
      <c r="X285" s="222"/>
      <c r="Y285" s="222"/>
      <c r="Z285" s="222"/>
      <c r="AA285" s="222"/>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c r="AY285" s="223"/>
      <c r="AZ285" s="223"/>
      <c r="BA285" s="223"/>
      <c r="BB285" s="223"/>
      <c r="BC285" s="223"/>
      <c r="BD285" s="223"/>
      <c r="BE285" s="223"/>
      <c r="BF285" s="223"/>
      <c r="BG285" s="223"/>
      <c r="BH285" s="223"/>
      <c r="BI285" s="223"/>
      <c r="BJ285" s="223"/>
      <c r="BK285" s="223"/>
      <c r="BL285" s="223"/>
      <c r="BM285" s="223"/>
      <c r="BN285" s="223"/>
      <c r="BO285" s="223"/>
      <c r="BP285" s="223"/>
      <c r="BQ285" s="223"/>
      <c r="BR285" s="223"/>
      <c r="BS285" s="223"/>
      <c r="BT285" s="223"/>
      <c r="BU285" s="223"/>
      <c r="BV285" s="223"/>
      <c r="BW285" s="223"/>
      <c r="BX285" s="223"/>
      <c r="BY285" s="223"/>
      <c r="BZ285" s="223"/>
      <c r="CA285" s="223"/>
      <c r="CB285" s="223"/>
      <c r="CC285" s="223"/>
      <c r="CD285" s="223"/>
      <c r="CE285" s="223"/>
      <c r="CF285" s="223"/>
      <c r="CG285" s="223"/>
      <c r="CH285" s="223"/>
      <c r="CI285" s="223"/>
      <c r="CJ285" s="223"/>
      <c r="CK285" s="223"/>
      <c r="CL285" s="223"/>
      <c r="CM285" s="223"/>
      <c r="CN285" s="223"/>
      <c r="CO285" s="223"/>
      <c r="CP285" s="223"/>
      <c r="CQ285" s="223"/>
      <c r="CR285" s="223"/>
      <c r="CS285" s="223"/>
      <c r="CT285" s="223"/>
      <c r="CU285" s="223"/>
      <c r="CV285" s="223"/>
      <c r="CW285" s="223"/>
      <c r="CX285" s="223"/>
      <c r="CY285" s="223"/>
      <c r="CZ285" s="223"/>
      <c r="DA285" s="223"/>
      <c r="DB285" s="223"/>
      <c r="DC285" s="223"/>
      <c r="DD285" s="223"/>
      <c r="DE285" s="223"/>
      <c r="DF285" s="223"/>
      <c r="DG285" s="223"/>
      <c r="DH285" s="223"/>
      <c r="DI285" s="223"/>
      <c r="DJ285" s="223"/>
      <c r="DK285" s="223"/>
      <c r="DL285" s="223"/>
      <c r="DM285" s="223"/>
      <c r="DN285" s="223"/>
      <c r="DO285" s="223"/>
      <c r="DP285" s="223"/>
      <c r="DQ285" s="223"/>
      <c r="DR285" s="223"/>
      <c r="DS285" s="223"/>
      <c r="DT285" s="223"/>
      <c r="DU285" s="223"/>
      <c r="DV285" s="223"/>
      <c r="DW285" s="223"/>
      <c r="DX285" s="223"/>
      <c r="DY285" s="223"/>
      <c r="DZ285" s="223"/>
      <c r="EA285" s="223"/>
      <c r="EB285" s="223"/>
      <c r="EC285" s="223"/>
      <c r="ED285" s="223"/>
      <c r="EE285" s="223"/>
      <c r="EF285" s="223"/>
      <c r="EG285" s="223"/>
      <c r="EH285" s="223"/>
      <c r="EI285" s="223"/>
      <c r="EJ285" s="223"/>
      <c r="EK285" s="223"/>
      <c r="EL285" s="223"/>
      <c r="EM285" s="223"/>
      <c r="EN285" s="223"/>
      <c r="EO285" s="223"/>
      <c r="EP285" s="223"/>
      <c r="EQ285" s="223"/>
      <c r="ER285" s="223"/>
      <c r="ES285" s="223"/>
      <c r="ET285" s="223"/>
      <c r="EU285" s="223"/>
      <c r="EV285" s="223"/>
      <c r="EW285" s="223"/>
      <c r="EX285" s="223"/>
      <c r="EY285" s="223"/>
      <c r="EZ285" s="223"/>
      <c r="FA285" s="223"/>
      <c r="FB285" s="223"/>
      <c r="FC285" s="223"/>
      <c r="FD285" s="223"/>
      <c r="FE285" s="223"/>
      <c r="FF285" s="223"/>
      <c r="FG285" s="223"/>
      <c r="FH285" s="223"/>
      <c r="FI285" s="224"/>
      <c r="FJ285" s="224"/>
      <c r="FK285" s="224"/>
      <c r="FL285" s="224"/>
      <c r="FM285" s="224"/>
      <c r="FN285" s="224"/>
      <c r="FO285" s="224"/>
      <c r="FP285" s="224"/>
      <c r="FQ285" s="224"/>
      <c r="FR285" s="224"/>
      <c r="FS285" s="224"/>
      <c r="FT285" s="224"/>
      <c r="FU285" s="224"/>
      <c r="FV285" s="224"/>
      <c r="FW285" s="224"/>
      <c r="FX285" s="224"/>
      <c r="FY285" s="224"/>
      <c r="FZ285" s="224"/>
      <c r="GA285" s="224"/>
      <c r="GB285" s="224"/>
      <c r="GC285" s="224"/>
      <c r="GD285" s="224"/>
      <c r="GE285" s="224"/>
      <c r="GF285" s="224"/>
      <c r="GG285" s="224"/>
      <c r="GH285" s="224"/>
      <c r="GI285" s="224"/>
      <c r="GJ285" s="224"/>
      <c r="GK285" s="224"/>
    </row>
    <row r="286" s="229" customFormat="true" ht="24" hidden="false" customHeight="true" outlineLevel="0" collapsed="false">
      <c r="A286" s="243" t="s">
        <v>794</v>
      </c>
      <c r="B286" s="202" t="n">
        <f aca="false">C286+D286</f>
        <v>0</v>
      </c>
      <c r="C286" s="227"/>
      <c r="D286" s="227"/>
      <c r="E286" s="202" t="n">
        <f aca="false">F286+G286</f>
        <v>0</v>
      </c>
      <c r="F286" s="231"/>
      <c r="G286" s="227"/>
      <c r="H286" s="204"/>
      <c r="I286" s="226"/>
      <c r="J286" s="222"/>
      <c r="K286" s="222"/>
      <c r="L286" s="222"/>
      <c r="M286" s="222"/>
      <c r="N286" s="222"/>
      <c r="O286" s="222"/>
      <c r="P286" s="222"/>
      <c r="Q286" s="222"/>
      <c r="R286" s="222"/>
      <c r="S286" s="222"/>
      <c r="T286" s="222"/>
      <c r="U286" s="222"/>
      <c r="V286" s="222"/>
      <c r="W286" s="222"/>
      <c r="X286" s="222"/>
      <c r="Y286" s="222"/>
      <c r="Z286" s="222"/>
      <c r="AA286" s="222"/>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c r="AY286" s="223"/>
      <c r="AZ286" s="223"/>
      <c r="BA286" s="223"/>
      <c r="BB286" s="223"/>
      <c r="BC286" s="223"/>
      <c r="BD286" s="223"/>
      <c r="BE286" s="223"/>
      <c r="BF286" s="223"/>
      <c r="BG286" s="223"/>
      <c r="BH286" s="223"/>
      <c r="BI286" s="223"/>
      <c r="BJ286" s="223"/>
      <c r="BK286" s="223"/>
      <c r="BL286" s="223"/>
      <c r="BM286" s="223"/>
      <c r="BN286" s="223"/>
      <c r="BO286" s="223"/>
      <c r="BP286" s="223"/>
      <c r="BQ286" s="223"/>
      <c r="BR286" s="223"/>
      <c r="BS286" s="223"/>
      <c r="BT286" s="223"/>
      <c r="BU286" s="223"/>
      <c r="BV286" s="223"/>
      <c r="BW286" s="223"/>
      <c r="BX286" s="223"/>
      <c r="BY286" s="223"/>
      <c r="BZ286" s="223"/>
      <c r="CA286" s="223"/>
      <c r="CB286" s="223"/>
      <c r="CC286" s="223"/>
      <c r="CD286" s="223"/>
      <c r="CE286" s="223"/>
      <c r="CF286" s="223"/>
      <c r="CG286" s="223"/>
      <c r="CH286" s="223"/>
      <c r="CI286" s="223"/>
      <c r="CJ286" s="223"/>
      <c r="CK286" s="223"/>
      <c r="CL286" s="223"/>
      <c r="CM286" s="223"/>
      <c r="CN286" s="223"/>
      <c r="CO286" s="223"/>
      <c r="CP286" s="223"/>
      <c r="CQ286" s="223"/>
      <c r="CR286" s="223"/>
      <c r="CS286" s="223"/>
      <c r="CT286" s="223"/>
      <c r="CU286" s="223"/>
      <c r="CV286" s="223"/>
      <c r="CW286" s="223"/>
      <c r="CX286" s="223"/>
      <c r="CY286" s="223"/>
      <c r="CZ286" s="223"/>
      <c r="DA286" s="223"/>
      <c r="DB286" s="223"/>
      <c r="DC286" s="223"/>
      <c r="DD286" s="223"/>
      <c r="DE286" s="223"/>
      <c r="DF286" s="223"/>
      <c r="DG286" s="223"/>
      <c r="DH286" s="223"/>
      <c r="DI286" s="223"/>
      <c r="DJ286" s="223"/>
      <c r="DK286" s="223"/>
      <c r="DL286" s="223"/>
      <c r="DM286" s="223"/>
      <c r="DN286" s="223"/>
      <c r="DO286" s="223"/>
      <c r="DP286" s="223"/>
      <c r="DQ286" s="223"/>
      <c r="DR286" s="223"/>
      <c r="DS286" s="223"/>
      <c r="DT286" s="223"/>
      <c r="DU286" s="223"/>
      <c r="DV286" s="223"/>
      <c r="DW286" s="223"/>
      <c r="DX286" s="223"/>
      <c r="DY286" s="223"/>
      <c r="DZ286" s="223"/>
      <c r="EA286" s="223"/>
      <c r="EB286" s="223"/>
      <c r="EC286" s="223"/>
      <c r="ED286" s="223"/>
      <c r="EE286" s="223"/>
      <c r="EF286" s="223"/>
      <c r="EG286" s="223"/>
      <c r="EH286" s="223"/>
      <c r="EI286" s="223"/>
      <c r="EJ286" s="223"/>
      <c r="EK286" s="223"/>
      <c r="EL286" s="223"/>
      <c r="EM286" s="223"/>
      <c r="EN286" s="223"/>
      <c r="EO286" s="223"/>
      <c r="EP286" s="223"/>
      <c r="EQ286" s="223"/>
      <c r="ER286" s="223"/>
      <c r="ES286" s="223"/>
      <c r="ET286" s="223"/>
      <c r="EU286" s="223"/>
      <c r="EV286" s="223"/>
      <c r="EW286" s="223"/>
      <c r="EX286" s="223"/>
      <c r="EY286" s="223"/>
      <c r="EZ286" s="223"/>
      <c r="FA286" s="223"/>
      <c r="FB286" s="223"/>
      <c r="FC286" s="223"/>
      <c r="FD286" s="223"/>
      <c r="FE286" s="223"/>
      <c r="FF286" s="223"/>
      <c r="FG286" s="223"/>
      <c r="FH286" s="223"/>
      <c r="FI286" s="224"/>
      <c r="FJ286" s="224"/>
      <c r="FK286" s="224"/>
      <c r="FL286" s="224"/>
      <c r="FM286" s="224"/>
      <c r="FN286" s="224"/>
      <c r="FO286" s="224"/>
      <c r="FP286" s="224"/>
      <c r="FQ286" s="224"/>
      <c r="FR286" s="224"/>
      <c r="FS286" s="224"/>
      <c r="FT286" s="224"/>
      <c r="FU286" s="224"/>
      <c r="FV286" s="224"/>
      <c r="FW286" s="224"/>
      <c r="FX286" s="224"/>
      <c r="FY286" s="224"/>
      <c r="FZ286" s="224"/>
      <c r="GA286" s="224"/>
      <c r="GB286" s="224"/>
      <c r="GC286" s="224"/>
      <c r="GD286" s="224"/>
      <c r="GE286" s="224"/>
      <c r="GF286" s="224"/>
      <c r="GG286" s="224"/>
      <c r="GH286" s="224"/>
      <c r="GI286" s="224"/>
      <c r="GJ286" s="224"/>
      <c r="GK286" s="224"/>
    </row>
    <row r="287" s="229" customFormat="true" ht="24" hidden="false" customHeight="true" outlineLevel="0" collapsed="false">
      <c r="A287" s="243" t="s">
        <v>795</v>
      </c>
      <c r="B287" s="202" t="n">
        <f aca="false">C287+D287</f>
        <v>0</v>
      </c>
      <c r="C287" s="227"/>
      <c r="D287" s="227"/>
      <c r="E287" s="202" t="n">
        <f aca="false">F287+G287</f>
        <v>0</v>
      </c>
      <c r="F287" s="231"/>
      <c r="G287" s="227"/>
      <c r="H287" s="204"/>
      <c r="I287" s="226"/>
      <c r="J287" s="222"/>
      <c r="K287" s="222"/>
      <c r="L287" s="222"/>
      <c r="M287" s="222"/>
      <c r="N287" s="222"/>
      <c r="O287" s="222"/>
      <c r="P287" s="222"/>
      <c r="Q287" s="222"/>
      <c r="R287" s="222"/>
      <c r="S287" s="222"/>
      <c r="T287" s="222"/>
      <c r="U287" s="222"/>
      <c r="V287" s="222"/>
      <c r="W287" s="222"/>
      <c r="X287" s="222"/>
      <c r="Y287" s="222"/>
      <c r="Z287" s="222"/>
      <c r="AA287" s="222"/>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c r="AY287" s="223"/>
      <c r="AZ287" s="223"/>
      <c r="BA287" s="223"/>
      <c r="BB287" s="223"/>
      <c r="BC287" s="223"/>
      <c r="BD287" s="223"/>
      <c r="BE287" s="223"/>
      <c r="BF287" s="223"/>
      <c r="BG287" s="223"/>
      <c r="BH287" s="223"/>
      <c r="BI287" s="223"/>
      <c r="BJ287" s="223"/>
      <c r="BK287" s="223"/>
      <c r="BL287" s="223"/>
      <c r="BM287" s="223"/>
      <c r="BN287" s="223"/>
      <c r="BO287" s="223"/>
      <c r="BP287" s="223"/>
      <c r="BQ287" s="223"/>
      <c r="BR287" s="223"/>
      <c r="BS287" s="223"/>
      <c r="BT287" s="223"/>
      <c r="BU287" s="223"/>
      <c r="BV287" s="223"/>
      <c r="BW287" s="223"/>
      <c r="BX287" s="223"/>
      <c r="BY287" s="223"/>
      <c r="BZ287" s="223"/>
      <c r="CA287" s="223"/>
      <c r="CB287" s="223"/>
      <c r="CC287" s="223"/>
      <c r="CD287" s="223"/>
      <c r="CE287" s="223"/>
      <c r="CF287" s="223"/>
      <c r="CG287" s="223"/>
      <c r="CH287" s="223"/>
      <c r="CI287" s="223"/>
      <c r="CJ287" s="223"/>
      <c r="CK287" s="223"/>
      <c r="CL287" s="223"/>
      <c r="CM287" s="223"/>
      <c r="CN287" s="223"/>
      <c r="CO287" s="223"/>
      <c r="CP287" s="223"/>
      <c r="CQ287" s="223"/>
      <c r="CR287" s="223"/>
      <c r="CS287" s="223"/>
      <c r="CT287" s="223"/>
      <c r="CU287" s="223"/>
      <c r="CV287" s="223"/>
      <c r="CW287" s="223"/>
      <c r="CX287" s="223"/>
      <c r="CY287" s="223"/>
      <c r="CZ287" s="223"/>
      <c r="DA287" s="223"/>
      <c r="DB287" s="223"/>
      <c r="DC287" s="223"/>
      <c r="DD287" s="223"/>
      <c r="DE287" s="223"/>
      <c r="DF287" s="223"/>
      <c r="DG287" s="223"/>
      <c r="DH287" s="223"/>
      <c r="DI287" s="223"/>
      <c r="DJ287" s="223"/>
      <c r="DK287" s="223"/>
      <c r="DL287" s="223"/>
      <c r="DM287" s="223"/>
      <c r="DN287" s="223"/>
      <c r="DO287" s="223"/>
      <c r="DP287" s="223"/>
      <c r="DQ287" s="223"/>
      <c r="DR287" s="223"/>
      <c r="DS287" s="223"/>
      <c r="DT287" s="223"/>
      <c r="DU287" s="223"/>
      <c r="DV287" s="223"/>
      <c r="DW287" s="223"/>
      <c r="DX287" s="223"/>
      <c r="DY287" s="223"/>
      <c r="DZ287" s="223"/>
      <c r="EA287" s="223"/>
      <c r="EB287" s="223"/>
      <c r="EC287" s="223"/>
      <c r="ED287" s="223"/>
      <c r="EE287" s="223"/>
      <c r="EF287" s="223"/>
      <c r="EG287" s="223"/>
      <c r="EH287" s="223"/>
      <c r="EI287" s="223"/>
      <c r="EJ287" s="223"/>
      <c r="EK287" s="223"/>
      <c r="EL287" s="223"/>
      <c r="EM287" s="223"/>
      <c r="EN287" s="223"/>
      <c r="EO287" s="223"/>
      <c r="EP287" s="223"/>
      <c r="EQ287" s="223"/>
      <c r="ER287" s="223"/>
      <c r="ES287" s="223"/>
      <c r="ET287" s="223"/>
      <c r="EU287" s="223"/>
      <c r="EV287" s="223"/>
      <c r="EW287" s="223"/>
      <c r="EX287" s="223"/>
      <c r="EY287" s="223"/>
      <c r="EZ287" s="223"/>
      <c r="FA287" s="223"/>
      <c r="FB287" s="223"/>
      <c r="FC287" s="223"/>
      <c r="FD287" s="223"/>
      <c r="FE287" s="223"/>
      <c r="FF287" s="223"/>
      <c r="FG287" s="223"/>
      <c r="FH287" s="223"/>
      <c r="FI287" s="224"/>
      <c r="FJ287" s="224"/>
      <c r="FK287" s="224"/>
      <c r="FL287" s="224"/>
      <c r="FM287" s="224"/>
      <c r="FN287" s="224"/>
      <c r="FO287" s="224"/>
      <c r="FP287" s="224"/>
      <c r="FQ287" s="224"/>
      <c r="FR287" s="224"/>
      <c r="FS287" s="224"/>
      <c r="FT287" s="224"/>
      <c r="FU287" s="224"/>
      <c r="FV287" s="224"/>
      <c r="FW287" s="224"/>
      <c r="FX287" s="224"/>
      <c r="FY287" s="224"/>
      <c r="FZ287" s="224"/>
      <c r="GA287" s="224"/>
      <c r="GB287" s="224"/>
      <c r="GC287" s="224"/>
      <c r="GD287" s="224"/>
      <c r="GE287" s="224"/>
      <c r="GF287" s="224"/>
      <c r="GG287" s="224"/>
      <c r="GH287" s="224"/>
      <c r="GI287" s="224"/>
      <c r="GJ287" s="224"/>
      <c r="GK287" s="224"/>
    </row>
    <row r="288" s="229" customFormat="true" ht="24" hidden="false" customHeight="true" outlineLevel="0" collapsed="false">
      <c r="A288" s="210" t="s">
        <v>474</v>
      </c>
      <c r="B288" s="202" t="n">
        <f aca="false">C288+D288</f>
        <v>0</v>
      </c>
      <c r="C288" s="227"/>
      <c r="D288" s="227"/>
      <c r="E288" s="202" t="n">
        <f aca="false">F288+G288</f>
        <v>0</v>
      </c>
      <c r="F288" s="231"/>
      <c r="G288" s="227"/>
      <c r="H288" s="204"/>
      <c r="I288" s="218"/>
      <c r="J288" s="228"/>
      <c r="K288" s="228"/>
      <c r="L288" s="228"/>
      <c r="M288" s="228"/>
      <c r="N288" s="228"/>
      <c r="O288" s="228"/>
      <c r="P288" s="228"/>
      <c r="Q288" s="228"/>
      <c r="R288" s="228"/>
      <c r="S288" s="228"/>
      <c r="T288" s="228"/>
      <c r="U288" s="228"/>
      <c r="V288" s="228"/>
      <c r="W288" s="228"/>
      <c r="X288" s="228"/>
      <c r="Y288" s="228"/>
      <c r="Z288" s="228"/>
      <c r="AA288" s="228"/>
    </row>
    <row r="289" s="229" customFormat="true" ht="24" hidden="false" customHeight="true" outlineLevel="0" collapsed="false">
      <c r="A289" s="210" t="s">
        <v>796</v>
      </c>
      <c r="B289" s="202" t="n">
        <f aca="false">C289+D289</f>
        <v>0</v>
      </c>
      <c r="C289" s="227"/>
      <c r="D289" s="227"/>
      <c r="E289" s="202" t="n">
        <f aca="false">F289+G289</f>
        <v>0</v>
      </c>
      <c r="F289" s="231"/>
      <c r="G289" s="227"/>
      <c r="H289" s="204"/>
      <c r="I289" s="226"/>
      <c r="J289" s="228"/>
      <c r="K289" s="228"/>
      <c r="L289" s="228"/>
      <c r="M289" s="228"/>
      <c r="N289" s="228"/>
      <c r="O289" s="228"/>
      <c r="P289" s="228"/>
      <c r="Q289" s="228"/>
      <c r="R289" s="228"/>
      <c r="S289" s="228"/>
      <c r="T289" s="228"/>
      <c r="U289" s="228"/>
      <c r="V289" s="228"/>
      <c r="W289" s="228"/>
      <c r="X289" s="228"/>
      <c r="Y289" s="228"/>
      <c r="Z289" s="228"/>
      <c r="AA289" s="228"/>
    </row>
    <row r="290" s="229" customFormat="true" ht="24" hidden="false" customHeight="true" outlineLevel="0" collapsed="false">
      <c r="A290" s="210" t="s">
        <v>797</v>
      </c>
      <c r="B290" s="202" t="n">
        <f aca="false">C290+D290</f>
        <v>0</v>
      </c>
      <c r="C290" s="227"/>
      <c r="D290" s="227"/>
      <c r="E290" s="202" t="n">
        <f aca="false">F290+G290</f>
        <v>0</v>
      </c>
      <c r="F290" s="231"/>
      <c r="G290" s="227"/>
      <c r="H290" s="204"/>
      <c r="I290" s="226"/>
      <c r="J290" s="228"/>
      <c r="K290" s="228"/>
      <c r="L290" s="228"/>
      <c r="M290" s="228"/>
      <c r="N290" s="228"/>
      <c r="O290" s="228"/>
      <c r="P290" s="228"/>
      <c r="Q290" s="228"/>
      <c r="R290" s="228"/>
      <c r="S290" s="228"/>
      <c r="T290" s="228"/>
      <c r="U290" s="228"/>
      <c r="V290" s="228"/>
      <c r="W290" s="228"/>
      <c r="X290" s="228"/>
      <c r="Y290" s="228"/>
      <c r="Z290" s="228"/>
      <c r="AA290" s="228"/>
    </row>
    <row r="291" s="229" customFormat="true" ht="24" hidden="false" customHeight="true" outlineLevel="0" collapsed="false">
      <c r="A291" s="210" t="s">
        <v>477</v>
      </c>
      <c r="B291" s="202" t="n">
        <f aca="false">C291+D291</f>
        <v>0</v>
      </c>
      <c r="C291" s="211" t="n">
        <f aca="false">SUM(C292)</f>
        <v>0</v>
      </c>
      <c r="D291" s="211"/>
      <c r="E291" s="202" t="n">
        <f aca="false">F291+G291</f>
        <v>0</v>
      </c>
      <c r="F291" s="231"/>
      <c r="G291" s="227"/>
      <c r="H291" s="204"/>
      <c r="I291" s="218"/>
      <c r="J291" s="228"/>
      <c r="K291" s="228"/>
      <c r="L291" s="228"/>
      <c r="M291" s="228"/>
      <c r="N291" s="228"/>
      <c r="O291" s="228"/>
      <c r="P291" s="228"/>
      <c r="Q291" s="228"/>
      <c r="R291" s="228"/>
      <c r="S291" s="228"/>
      <c r="T291" s="228"/>
      <c r="U291" s="228"/>
      <c r="V291" s="228"/>
      <c r="W291" s="228"/>
      <c r="X291" s="228"/>
      <c r="Y291" s="228"/>
      <c r="Z291" s="228"/>
      <c r="AA291" s="228"/>
    </row>
    <row r="292" s="229" customFormat="true" ht="24" hidden="false" customHeight="true" outlineLevel="0" collapsed="false">
      <c r="A292" s="210" t="s">
        <v>798</v>
      </c>
      <c r="B292" s="202" t="n">
        <f aca="false">C292+D292</f>
        <v>0</v>
      </c>
      <c r="C292" s="227"/>
      <c r="D292" s="227"/>
      <c r="E292" s="202" t="n">
        <f aca="false">F292+G292</f>
        <v>0</v>
      </c>
      <c r="F292" s="231"/>
      <c r="G292" s="227"/>
      <c r="H292" s="204"/>
      <c r="I292" s="226"/>
      <c r="J292" s="228"/>
      <c r="K292" s="228"/>
      <c r="L292" s="228"/>
      <c r="M292" s="228"/>
      <c r="N292" s="228"/>
      <c r="O292" s="228"/>
      <c r="P292" s="228"/>
      <c r="Q292" s="228"/>
      <c r="R292" s="228"/>
      <c r="S292" s="228"/>
      <c r="T292" s="228"/>
      <c r="U292" s="228"/>
      <c r="V292" s="228"/>
      <c r="W292" s="228"/>
      <c r="X292" s="228"/>
      <c r="Y292" s="228"/>
      <c r="Z292" s="228"/>
      <c r="AA292" s="228"/>
    </row>
    <row r="293" s="229" customFormat="true" ht="24" hidden="false" customHeight="true" outlineLevel="0" collapsed="false">
      <c r="A293" s="210" t="s">
        <v>478</v>
      </c>
      <c r="B293" s="202" t="n">
        <f aca="false">C293+D293</f>
        <v>0</v>
      </c>
      <c r="C293" s="227"/>
      <c r="D293" s="227"/>
      <c r="E293" s="202" t="n">
        <f aca="false">F293+G293</f>
        <v>0</v>
      </c>
      <c r="F293" s="231"/>
      <c r="G293" s="227"/>
      <c r="H293" s="204"/>
      <c r="I293" s="226"/>
      <c r="J293" s="228"/>
      <c r="K293" s="228"/>
      <c r="L293" s="228"/>
      <c r="M293" s="228"/>
      <c r="N293" s="228"/>
      <c r="O293" s="228"/>
      <c r="P293" s="228"/>
      <c r="Q293" s="228"/>
      <c r="R293" s="228"/>
      <c r="S293" s="228"/>
      <c r="T293" s="228"/>
      <c r="U293" s="228"/>
      <c r="V293" s="228"/>
      <c r="W293" s="228"/>
      <c r="X293" s="228"/>
      <c r="Y293" s="228"/>
      <c r="Z293" s="228"/>
      <c r="AA293" s="228"/>
    </row>
    <row r="294" s="209" customFormat="true" ht="24" hidden="false" customHeight="true" outlineLevel="0" collapsed="false">
      <c r="A294" s="206" t="s">
        <v>799</v>
      </c>
      <c r="B294" s="202" t="n">
        <f aca="false">C294+D294</f>
        <v>4739</v>
      </c>
      <c r="C294" s="202" t="n">
        <f aca="false">C295+C301+C303+C305+C307</f>
        <v>1739</v>
      </c>
      <c r="D294" s="202" t="n">
        <f aca="false">D295+D301+D303+D305+D307</f>
        <v>3000</v>
      </c>
      <c r="E294" s="202" t="n">
        <f aca="false">F294+G294</f>
        <v>2079.63</v>
      </c>
      <c r="F294" s="203" t="n">
        <f aca="false">F295+F301+F303+F305+F307</f>
        <v>2079.63</v>
      </c>
      <c r="G294" s="202" t="n">
        <f aca="false">G295+G301+G303+G305+G307</f>
        <v>0</v>
      </c>
      <c r="H294" s="204" t="n">
        <f aca="false">E294/B294</f>
        <v>0.438833087149188</v>
      </c>
      <c r="I294" s="242"/>
      <c r="J294" s="208"/>
      <c r="K294" s="208"/>
      <c r="L294" s="208"/>
      <c r="M294" s="208"/>
      <c r="N294" s="208"/>
      <c r="O294" s="208"/>
      <c r="P294" s="208"/>
      <c r="Q294" s="208"/>
      <c r="R294" s="208"/>
      <c r="S294" s="208"/>
      <c r="T294" s="208"/>
      <c r="U294" s="208"/>
      <c r="V294" s="208"/>
      <c r="W294" s="208"/>
      <c r="X294" s="208"/>
      <c r="Y294" s="208"/>
      <c r="Z294" s="208"/>
      <c r="AA294" s="208"/>
      <c r="AB294" s="182"/>
      <c r="AC294" s="182"/>
      <c r="AD294" s="182"/>
      <c r="AE294" s="182"/>
      <c r="AF294" s="182"/>
      <c r="AG294" s="182"/>
      <c r="AH294" s="182"/>
      <c r="AI294" s="182"/>
      <c r="AJ294" s="182"/>
      <c r="AK294" s="182"/>
      <c r="AL294" s="182"/>
      <c r="AM294" s="182"/>
      <c r="AN294" s="182"/>
      <c r="AO294" s="182"/>
      <c r="AP294" s="182"/>
      <c r="AQ294" s="182"/>
      <c r="AR294" s="182"/>
      <c r="AS294" s="182"/>
      <c r="AT294" s="182"/>
      <c r="AU294" s="182"/>
      <c r="AV294" s="182"/>
      <c r="AW294" s="182"/>
      <c r="AX294" s="182"/>
      <c r="AY294" s="182"/>
      <c r="AZ294" s="182"/>
      <c r="BA294" s="182"/>
      <c r="BB294" s="182"/>
      <c r="BC294" s="182"/>
      <c r="BD294" s="182"/>
      <c r="BE294" s="182"/>
      <c r="BF294" s="182"/>
      <c r="BG294" s="182"/>
      <c r="BH294" s="182"/>
      <c r="BI294" s="182"/>
      <c r="BJ294" s="182"/>
      <c r="BK294" s="182"/>
      <c r="BL294" s="182"/>
      <c r="BM294" s="182"/>
      <c r="BN294" s="182"/>
      <c r="BO294" s="182"/>
      <c r="BP294" s="182"/>
      <c r="BQ294" s="182"/>
      <c r="BR294" s="182"/>
      <c r="BS294" s="182"/>
      <c r="BT294" s="182"/>
      <c r="BU294" s="182"/>
      <c r="BV294" s="182"/>
      <c r="BW294" s="182"/>
      <c r="BX294" s="182"/>
      <c r="BY294" s="182"/>
      <c r="BZ294" s="182"/>
      <c r="CA294" s="182"/>
      <c r="CB294" s="182"/>
      <c r="CC294" s="182"/>
      <c r="CD294" s="182"/>
      <c r="CE294" s="182"/>
      <c r="CF294" s="182"/>
      <c r="CG294" s="182"/>
      <c r="CH294" s="182"/>
      <c r="CI294" s="182"/>
      <c r="CJ294" s="182"/>
      <c r="CK294" s="182"/>
      <c r="CL294" s="182"/>
      <c r="CM294" s="182"/>
      <c r="CN294" s="182"/>
      <c r="CO294" s="182"/>
      <c r="CP294" s="182"/>
      <c r="CQ294" s="182"/>
      <c r="CR294" s="182"/>
      <c r="CS294" s="182"/>
      <c r="CT294" s="182"/>
      <c r="CU294" s="182"/>
      <c r="CV294" s="182"/>
      <c r="CW294" s="182"/>
      <c r="CX294" s="182"/>
      <c r="CY294" s="182"/>
      <c r="CZ294" s="182"/>
      <c r="DA294" s="182"/>
      <c r="DB294" s="182"/>
      <c r="DC294" s="182"/>
      <c r="DD294" s="182"/>
      <c r="DE294" s="182"/>
      <c r="DF294" s="182"/>
      <c r="DG294" s="182"/>
      <c r="DH294" s="182"/>
      <c r="DI294" s="182"/>
      <c r="DJ294" s="182"/>
      <c r="DK294" s="182"/>
      <c r="DL294" s="182"/>
      <c r="DM294" s="182"/>
      <c r="DN294" s="182"/>
      <c r="DO294" s="182"/>
      <c r="DP294" s="182"/>
      <c r="DQ294" s="182"/>
      <c r="DR294" s="182"/>
      <c r="DS294" s="182"/>
      <c r="DT294" s="182"/>
      <c r="DU294" s="182"/>
      <c r="DV294" s="182"/>
      <c r="DW294" s="182"/>
      <c r="DX294" s="182"/>
      <c r="DY294" s="182"/>
      <c r="DZ294" s="182"/>
      <c r="EA294" s="182"/>
      <c r="EB294" s="182"/>
      <c r="EC294" s="182"/>
      <c r="ED294" s="182"/>
      <c r="EE294" s="182"/>
      <c r="EF294" s="182"/>
      <c r="EG294" s="182"/>
      <c r="EH294" s="182"/>
      <c r="EI294" s="182"/>
      <c r="EJ294" s="182"/>
      <c r="EK294" s="182"/>
      <c r="EL294" s="182"/>
      <c r="EM294" s="182"/>
      <c r="EN294" s="182"/>
      <c r="EO294" s="182"/>
      <c r="EP294" s="182"/>
      <c r="EQ294" s="182"/>
      <c r="ER294" s="182"/>
      <c r="ES294" s="182"/>
      <c r="ET294" s="182"/>
      <c r="EU294" s="182"/>
      <c r="EV294" s="182"/>
      <c r="EW294" s="182"/>
      <c r="EX294" s="182"/>
      <c r="EY294" s="182"/>
      <c r="EZ294" s="182"/>
      <c r="FA294" s="182"/>
      <c r="FB294" s="182"/>
      <c r="FC294" s="182"/>
      <c r="FD294" s="182"/>
      <c r="FE294" s="182"/>
      <c r="FF294" s="182"/>
      <c r="FG294" s="182"/>
      <c r="FH294" s="182"/>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row>
    <row r="295" s="229" customFormat="true" ht="24" hidden="false" customHeight="true" outlineLevel="0" collapsed="false">
      <c r="A295" s="210" t="s">
        <v>480</v>
      </c>
      <c r="B295" s="202" t="n">
        <f aca="false">C295+D295</f>
        <v>1318</v>
      </c>
      <c r="C295" s="211" t="n">
        <f aca="false">SUM(C296:C300)</f>
        <v>1318</v>
      </c>
      <c r="D295" s="211" t="n">
        <f aca="false">SUM(D296:D300)</f>
        <v>0</v>
      </c>
      <c r="E295" s="202" t="n">
        <f aca="false">F295+G295</f>
        <v>1394</v>
      </c>
      <c r="F295" s="212" t="n">
        <f aca="false">SUM(F296:F300)</f>
        <v>1394</v>
      </c>
      <c r="G295" s="211" t="n">
        <f aca="false">SUM(G296:G300)</f>
        <v>0</v>
      </c>
      <c r="H295" s="204" t="n">
        <f aca="false">E295/B295</f>
        <v>1.05766312594841</v>
      </c>
      <c r="I295" s="218"/>
      <c r="J295" s="228"/>
      <c r="K295" s="228"/>
      <c r="L295" s="228"/>
      <c r="M295" s="228"/>
      <c r="N295" s="228"/>
      <c r="O295" s="228"/>
      <c r="P295" s="228"/>
      <c r="Q295" s="228"/>
      <c r="R295" s="228"/>
      <c r="S295" s="228"/>
      <c r="T295" s="228"/>
      <c r="U295" s="228"/>
      <c r="V295" s="228"/>
      <c r="W295" s="228"/>
      <c r="X295" s="228"/>
      <c r="Y295" s="228"/>
      <c r="Z295" s="228"/>
      <c r="AA295" s="228"/>
    </row>
    <row r="296" s="229" customFormat="true" ht="24" hidden="false" customHeight="true" outlineLevel="0" collapsed="false">
      <c r="A296" s="210" t="s">
        <v>800</v>
      </c>
      <c r="B296" s="202" t="n">
        <f aca="false">C296+D296</f>
        <v>478</v>
      </c>
      <c r="C296" s="227" t="n">
        <f aca="false">394+84</f>
        <v>478</v>
      </c>
      <c r="D296" s="227"/>
      <c r="E296" s="202" t="n">
        <f aca="false">F296+G296</f>
        <v>177</v>
      </c>
      <c r="F296" s="225" t="n">
        <f aca="false">93+84</f>
        <v>177</v>
      </c>
      <c r="G296" s="227"/>
      <c r="H296" s="204" t="n">
        <f aca="false">E296/B296</f>
        <v>0.370292887029289</v>
      </c>
      <c r="I296" s="226"/>
      <c r="J296" s="228"/>
      <c r="K296" s="228"/>
      <c r="L296" s="228"/>
      <c r="M296" s="228"/>
      <c r="N296" s="228"/>
      <c r="O296" s="228"/>
      <c r="P296" s="228"/>
      <c r="Q296" s="228"/>
      <c r="R296" s="228"/>
      <c r="S296" s="228"/>
      <c r="T296" s="228"/>
      <c r="U296" s="228"/>
      <c r="V296" s="228"/>
      <c r="W296" s="228"/>
      <c r="X296" s="228"/>
      <c r="Y296" s="228"/>
      <c r="Z296" s="228"/>
      <c r="AA296" s="228"/>
    </row>
    <row r="297" s="229" customFormat="true" ht="24" hidden="false" customHeight="true" outlineLevel="0" collapsed="false">
      <c r="A297" s="210" t="s">
        <v>669</v>
      </c>
      <c r="B297" s="202" t="n">
        <f aca="false">C297+D297</f>
        <v>0</v>
      </c>
      <c r="C297" s="227"/>
      <c r="D297" s="227"/>
      <c r="E297" s="202" t="n">
        <f aca="false">F297+G297</f>
        <v>283</v>
      </c>
      <c r="F297" s="225" t="n">
        <v>283</v>
      </c>
      <c r="G297" s="227"/>
      <c r="H297" s="204"/>
      <c r="I297" s="226"/>
      <c r="J297" s="228"/>
      <c r="K297" s="228"/>
      <c r="L297" s="228"/>
      <c r="M297" s="228"/>
      <c r="N297" s="228"/>
      <c r="O297" s="228"/>
      <c r="P297" s="228"/>
      <c r="Q297" s="228"/>
      <c r="R297" s="228"/>
      <c r="S297" s="228"/>
      <c r="T297" s="228"/>
      <c r="U297" s="228"/>
      <c r="V297" s="228"/>
      <c r="W297" s="228"/>
      <c r="X297" s="228"/>
      <c r="Y297" s="228"/>
      <c r="Z297" s="228"/>
      <c r="AA297" s="228"/>
    </row>
    <row r="298" s="229" customFormat="true" ht="24" hidden="false" customHeight="true" outlineLevel="0" collapsed="false">
      <c r="A298" s="210" t="s">
        <v>801</v>
      </c>
      <c r="B298" s="202" t="n">
        <f aca="false">C298+D298</f>
        <v>277</v>
      </c>
      <c r="C298" s="227" t="n">
        <f aca="false">260+8+3+3+3</f>
        <v>277</v>
      </c>
      <c r="D298" s="227"/>
      <c r="E298" s="202" t="n">
        <f aca="false">F298+G298</f>
        <v>273</v>
      </c>
      <c r="F298" s="225" t="n">
        <f aca="false">262+8+3</f>
        <v>273</v>
      </c>
      <c r="G298" s="227"/>
      <c r="H298" s="204" t="n">
        <f aca="false">E298/B298</f>
        <v>0.985559566787004</v>
      </c>
      <c r="I298" s="234"/>
      <c r="J298" s="228"/>
      <c r="K298" s="228"/>
      <c r="L298" s="228"/>
      <c r="M298" s="228"/>
      <c r="N298" s="228"/>
      <c r="O298" s="228"/>
      <c r="P298" s="228"/>
      <c r="Q298" s="228"/>
      <c r="R298" s="228"/>
      <c r="S298" s="228"/>
      <c r="T298" s="228"/>
      <c r="U298" s="228"/>
      <c r="V298" s="228"/>
      <c r="W298" s="228"/>
      <c r="X298" s="228"/>
      <c r="Y298" s="228"/>
      <c r="Z298" s="228"/>
      <c r="AA298" s="228"/>
    </row>
    <row r="299" s="229" customFormat="true" ht="29.25" hidden="false" customHeight="true" outlineLevel="0" collapsed="false">
      <c r="A299" s="210" t="s">
        <v>802</v>
      </c>
      <c r="B299" s="202" t="n">
        <f aca="false">C299+D299</f>
        <v>0</v>
      </c>
      <c r="C299" s="227"/>
      <c r="D299" s="227"/>
      <c r="E299" s="202" t="n">
        <f aca="false">F299+G299</f>
        <v>0</v>
      </c>
      <c r="F299" s="231"/>
      <c r="G299" s="227"/>
      <c r="H299" s="204"/>
      <c r="I299" s="226"/>
      <c r="J299" s="228"/>
      <c r="K299" s="228"/>
      <c r="L299" s="228"/>
      <c r="M299" s="228"/>
      <c r="N299" s="228"/>
      <c r="O299" s="228"/>
      <c r="P299" s="228"/>
      <c r="Q299" s="228"/>
      <c r="R299" s="228"/>
      <c r="S299" s="228"/>
      <c r="T299" s="228"/>
      <c r="U299" s="228"/>
      <c r="V299" s="228"/>
      <c r="W299" s="228"/>
      <c r="X299" s="228"/>
      <c r="Y299" s="228"/>
      <c r="Z299" s="228"/>
      <c r="AA299" s="228"/>
    </row>
    <row r="300" s="229" customFormat="true" ht="29.25" hidden="false" customHeight="true" outlineLevel="0" collapsed="false">
      <c r="A300" s="210" t="s">
        <v>803</v>
      </c>
      <c r="B300" s="202" t="n">
        <f aca="false">C300+D300</f>
        <v>563</v>
      </c>
      <c r="C300" s="227" t="n">
        <f aca="false">174+372+17</f>
        <v>563</v>
      </c>
      <c r="D300" s="227"/>
      <c r="E300" s="202" t="n">
        <f aca="false">F300+G300</f>
        <v>661</v>
      </c>
      <c r="F300" s="225" t="n">
        <f aca="false">230+372+17+3+3+3+33</f>
        <v>661</v>
      </c>
      <c r="G300" s="227"/>
      <c r="H300" s="204" t="n">
        <f aca="false">E300/B300</f>
        <v>1.1740674955595</v>
      </c>
      <c r="I300" s="244" t="s">
        <v>804</v>
      </c>
      <c r="J300" s="228"/>
      <c r="K300" s="228"/>
      <c r="L300" s="228"/>
      <c r="M300" s="228"/>
      <c r="N300" s="228"/>
      <c r="O300" s="228"/>
      <c r="P300" s="228"/>
      <c r="Q300" s="228"/>
      <c r="R300" s="228"/>
      <c r="S300" s="228"/>
      <c r="T300" s="228"/>
      <c r="U300" s="228"/>
      <c r="V300" s="228"/>
      <c r="W300" s="228"/>
      <c r="X300" s="228"/>
      <c r="Y300" s="228"/>
      <c r="Z300" s="228"/>
      <c r="AA300" s="228"/>
    </row>
    <row r="301" s="229" customFormat="true" ht="24" hidden="false" customHeight="true" outlineLevel="0" collapsed="false">
      <c r="A301" s="210" t="s">
        <v>481</v>
      </c>
      <c r="B301" s="202" t="n">
        <f aca="false">C301+D301</f>
        <v>0</v>
      </c>
      <c r="C301" s="227"/>
      <c r="D301" s="227"/>
      <c r="E301" s="202" t="n">
        <f aca="false">F301+G301</f>
        <v>0</v>
      </c>
      <c r="F301" s="231"/>
      <c r="G301" s="227"/>
      <c r="H301" s="204"/>
      <c r="I301" s="218"/>
      <c r="J301" s="228"/>
      <c r="K301" s="228"/>
      <c r="L301" s="228"/>
      <c r="M301" s="228"/>
      <c r="N301" s="228"/>
      <c r="O301" s="228"/>
      <c r="P301" s="228"/>
      <c r="Q301" s="228"/>
      <c r="R301" s="228"/>
      <c r="S301" s="228"/>
      <c r="T301" s="228"/>
      <c r="U301" s="228"/>
      <c r="V301" s="228"/>
      <c r="W301" s="228"/>
      <c r="X301" s="228"/>
      <c r="Y301" s="228"/>
      <c r="Z301" s="228"/>
      <c r="AA301" s="228"/>
    </row>
    <row r="302" s="229" customFormat="true" ht="24" hidden="false" customHeight="true" outlineLevel="0" collapsed="false">
      <c r="A302" s="210" t="s">
        <v>805</v>
      </c>
      <c r="B302" s="202" t="n">
        <f aca="false">C302+D302</f>
        <v>0</v>
      </c>
      <c r="C302" s="227"/>
      <c r="D302" s="227"/>
      <c r="E302" s="202" t="n">
        <f aca="false">F302+G302</f>
        <v>0</v>
      </c>
      <c r="F302" s="231"/>
      <c r="G302" s="227"/>
      <c r="H302" s="204"/>
      <c r="I302" s="244"/>
      <c r="J302" s="222"/>
      <c r="K302" s="222"/>
      <c r="L302" s="222"/>
      <c r="M302" s="222"/>
      <c r="N302" s="222"/>
      <c r="O302" s="222"/>
      <c r="P302" s="222"/>
      <c r="Q302" s="222"/>
      <c r="R302" s="222"/>
      <c r="S302" s="222"/>
      <c r="T302" s="222"/>
      <c r="U302" s="222"/>
      <c r="V302" s="222"/>
      <c r="W302" s="222"/>
      <c r="X302" s="222"/>
      <c r="Y302" s="222"/>
      <c r="Z302" s="222"/>
      <c r="AA302" s="222"/>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c r="AY302" s="223"/>
      <c r="AZ302" s="223"/>
      <c r="BA302" s="223"/>
      <c r="BB302" s="223"/>
      <c r="BC302" s="223"/>
      <c r="BD302" s="223"/>
      <c r="BE302" s="223"/>
      <c r="BF302" s="223"/>
      <c r="BG302" s="223"/>
      <c r="BH302" s="223"/>
      <c r="BI302" s="223"/>
      <c r="BJ302" s="223"/>
      <c r="BK302" s="223"/>
      <c r="BL302" s="223"/>
      <c r="BM302" s="223"/>
      <c r="BN302" s="223"/>
      <c r="BO302" s="223"/>
      <c r="BP302" s="223"/>
      <c r="BQ302" s="223"/>
      <c r="BR302" s="223"/>
      <c r="BS302" s="223"/>
      <c r="BT302" s="223"/>
      <c r="BU302" s="223"/>
      <c r="BV302" s="223"/>
      <c r="BW302" s="223"/>
      <c r="BX302" s="223"/>
      <c r="BY302" s="223"/>
      <c r="BZ302" s="223"/>
      <c r="CA302" s="223"/>
      <c r="CB302" s="223"/>
      <c r="CC302" s="223"/>
      <c r="CD302" s="223"/>
      <c r="CE302" s="223"/>
      <c r="CF302" s="223"/>
      <c r="CG302" s="223"/>
      <c r="CH302" s="223"/>
      <c r="CI302" s="223"/>
      <c r="CJ302" s="223"/>
      <c r="CK302" s="223"/>
      <c r="CL302" s="223"/>
      <c r="CM302" s="223"/>
      <c r="CN302" s="223"/>
      <c r="CO302" s="223"/>
      <c r="CP302" s="223"/>
      <c r="CQ302" s="223"/>
      <c r="CR302" s="223"/>
      <c r="CS302" s="223"/>
      <c r="CT302" s="223"/>
      <c r="CU302" s="223"/>
      <c r="CV302" s="223"/>
      <c r="CW302" s="223"/>
      <c r="CX302" s="223"/>
      <c r="CY302" s="223"/>
      <c r="CZ302" s="223"/>
      <c r="DA302" s="223"/>
      <c r="DB302" s="223"/>
      <c r="DC302" s="223"/>
      <c r="DD302" s="223"/>
      <c r="DE302" s="223"/>
      <c r="DF302" s="223"/>
      <c r="DG302" s="223"/>
      <c r="DH302" s="223"/>
      <c r="DI302" s="223"/>
      <c r="DJ302" s="223"/>
      <c r="DK302" s="223"/>
      <c r="DL302" s="223"/>
      <c r="DM302" s="223"/>
      <c r="DN302" s="223"/>
      <c r="DO302" s="223"/>
      <c r="DP302" s="223"/>
      <c r="DQ302" s="223"/>
      <c r="DR302" s="223"/>
      <c r="DS302" s="223"/>
      <c r="DT302" s="223"/>
      <c r="DU302" s="223"/>
      <c r="DV302" s="223"/>
      <c r="DW302" s="223"/>
      <c r="DX302" s="223"/>
      <c r="DY302" s="223"/>
      <c r="DZ302" s="223"/>
      <c r="EA302" s="223"/>
      <c r="EB302" s="223"/>
      <c r="EC302" s="223"/>
      <c r="ED302" s="223"/>
      <c r="EE302" s="223"/>
      <c r="EF302" s="223"/>
      <c r="EG302" s="223"/>
      <c r="EH302" s="223"/>
      <c r="EI302" s="223"/>
      <c r="EJ302" s="223"/>
      <c r="EK302" s="223"/>
      <c r="EL302" s="223"/>
      <c r="EM302" s="223"/>
      <c r="EN302" s="223"/>
      <c r="EO302" s="223"/>
      <c r="EP302" s="223"/>
      <c r="EQ302" s="223"/>
      <c r="ER302" s="223"/>
      <c r="ES302" s="223"/>
      <c r="ET302" s="223"/>
      <c r="EU302" s="223"/>
      <c r="EV302" s="223"/>
      <c r="EW302" s="223"/>
      <c r="EX302" s="223"/>
      <c r="EY302" s="223"/>
      <c r="EZ302" s="223"/>
      <c r="FA302" s="223"/>
      <c r="FB302" s="223"/>
      <c r="FC302" s="223"/>
      <c r="FD302" s="223"/>
      <c r="FE302" s="223"/>
      <c r="FF302" s="223"/>
      <c r="FG302" s="223"/>
      <c r="FH302" s="223"/>
      <c r="FI302" s="224"/>
      <c r="FJ302" s="224"/>
      <c r="FK302" s="224"/>
      <c r="FL302" s="224"/>
      <c r="FM302" s="224"/>
      <c r="FN302" s="224"/>
      <c r="FO302" s="224"/>
      <c r="FP302" s="224"/>
      <c r="FQ302" s="224"/>
      <c r="FR302" s="224"/>
      <c r="FS302" s="224"/>
      <c r="FT302" s="224"/>
      <c r="FU302" s="224"/>
      <c r="FV302" s="224"/>
      <c r="FW302" s="224"/>
      <c r="FX302" s="224"/>
      <c r="FY302" s="224"/>
      <c r="FZ302" s="224"/>
      <c r="GA302" s="224"/>
      <c r="GB302" s="224"/>
      <c r="GC302" s="224"/>
      <c r="GD302" s="224"/>
      <c r="GE302" s="224"/>
      <c r="GF302" s="224"/>
      <c r="GG302" s="224"/>
      <c r="GH302" s="224"/>
      <c r="GI302" s="224"/>
      <c r="GJ302" s="224"/>
      <c r="GK302" s="224"/>
    </row>
    <row r="303" s="229" customFormat="true" ht="24" hidden="false" customHeight="true" outlineLevel="0" collapsed="false">
      <c r="A303" s="210" t="s">
        <v>482</v>
      </c>
      <c r="B303" s="202" t="n">
        <f aca="false">C303+D303</f>
        <v>3000</v>
      </c>
      <c r="C303" s="211" t="n">
        <f aca="false">SUM(C304)</f>
        <v>0</v>
      </c>
      <c r="D303" s="211" t="n">
        <f aca="false">SUM(D304)</f>
        <v>3000</v>
      </c>
      <c r="E303" s="202" t="n">
        <f aca="false">F303+G303</f>
        <v>1.63</v>
      </c>
      <c r="F303" s="212" t="n">
        <f aca="false">SUM(F304)</f>
        <v>1.63</v>
      </c>
      <c r="G303" s="211" t="n">
        <f aca="false">SUM(G304)</f>
        <v>0</v>
      </c>
      <c r="H303" s="204" t="n">
        <f aca="false">E303/B303</f>
        <v>0.000543333333333333</v>
      </c>
      <c r="I303" s="218"/>
      <c r="J303" s="228"/>
      <c r="K303" s="228"/>
      <c r="L303" s="228"/>
      <c r="M303" s="228"/>
      <c r="N303" s="228"/>
      <c r="O303" s="228"/>
      <c r="P303" s="228"/>
      <c r="Q303" s="228"/>
      <c r="R303" s="228"/>
      <c r="S303" s="228"/>
      <c r="T303" s="228"/>
      <c r="U303" s="228"/>
      <c r="V303" s="228"/>
      <c r="W303" s="228"/>
      <c r="X303" s="228"/>
      <c r="Y303" s="228"/>
      <c r="Z303" s="228"/>
      <c r="AA303" s="228"/>
    </row>
    <row r="304" s="229" customFormat="true" ht="27.75" hidden="false" customHeight="true" outlineLevel="0" collapsed="false">
      <c r="A304" s="210" t="s">
        <v>806</v>
      </c>
      <c r="B304" s="202" t="n">
        <f aca="false">C304+D304</f>
        <v>3000</v>
      </c>
      <c r="C304" s="227"/>
      <c r="D304" s="227" t="n">
        <v>3000</v>
      </c>
      <c r="E304" s="202" t="n">
        <f aca="false">F304+G304</f>
        <v>1.63</v>
      </c>
      <c r="F304" s="225" t="n">
        <v>1.63</v>
      </c>
      <c r="G304" s="227"/>
      <c r="H304" s="204" t="n">
        <f aca="false">E304/B304</f>
        <v>0.000543333333333333</v>
      </c>
      <c r="I304" s="227"/>
      <c r="J304" s="222"/>
      <c r="K304" s="222"/>
      <c r="L304" s="222"/>
      <c r="M304" s="222"/>
      <c r="N304" s="222"/>
      <c r="O304" s="222"/>
      <c r="P304" s="222"/>
      <c r="Q304" s="222"/>
      <c r="R304" s="222"/>
      <c r="S304" s="222"/>
      <c r="T304" s="222"/>
      <c r="U304" s="222"/>
      <c r="V304" s="222"/>
      <c r="W304" s="222"/>
      <c r="X304" s="222"/>
      <c r="Y304" s="222"/>
      <c r="Z304" s="222"/>
      <c r="AA304" s="222"/>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c r="AY304" s="223"/>
      <c r="AZ304" s="223"/>
      <c r="BA304" s="223"/>
      <c r="BB304" s="223"/>
      <c r="BC304" s="223"/>
      <c r="BD304" s="223"/>
      <c r="BE304" s="223"/>
      <c r="BF304" s="223"/>
      <c r="BG304" s="223"/>
      <c r="BH304" s="223"/>
      <c r="BI304" s="223"/>
      <c r="BJ304" s="223"/>
      <c r="BK304" s="223"/>
      <c r="BL304" s="223"/>
      <c r="BM304" s="223"/>
      <c r="BN304" s="223"/>
      <c r="BO304" s="223"/>
      <c r="BP304" s="223"/>
      <c r="BQ304" s="223"/>
      <c r="BR304" s="223"/>
      <c r="BS304" s="223"/>
      <c r="BT304" s="223"/>
      <c r="BU304" s="223"/>
      <c r="BV304" s="223"/>
      <c r="BW304" s="223"/>
      <c r="BX304" s="223"/>
      <c r="BY304" s="223"/>
      <c r="BZ304" s="223"/>
      <c r="CA304" s="223"/>
      <c r="CB304" s="223"/>
      <c r="CC304" s="223"/>
      <c r="CD304" s="223"/>
      <c r="CE304" s="223"/>
      <c r="CF304" s="223"/>
      <c r="CG304" s="223"/>
      <c r="CH304" s="223"/>
      <c r="CI304" s="223"/>
      <c r="CJ304" s="223"/>
      <c r="CK304" s="223"/>
      <c r="CL304" s="223"/>
      <c r="CM304" s="223"/>
      <c r="CN304" s="223"/>
      <c r="CO304" s="223"/>
      <c r="CP304" s="223"/>
      <c r="CQ304" s="223"/>
      <c r="CR304" s="223"/>
      <c r="CS304" s="223"/>
      <c r="CT304" s="223"/>
      <c r="CU304" s="223"/>
      <c r="CV304" s="223"/>
      <c r="CW304" s="223"/>
      <c r="CX304" s="223"/>
      <c r="CY304" s="223"/>
      <c r="CZ304" s="223"/>
      <c r="DA304" s="223"/>
      <c r="DB304" s="223"/>
      <c r="DC304" s="223"/>
      <c r="DD304" s="223"/>
      <c r="DE304" s="223"/>
      <c r="DF304" s="223"/>
      <c r="DG304" s="223"/>
      <c r="DH304" s="223"/>
      <c r="DI304" s="223"/>
      <c r="DJ304" s="223"/>
      <c r="DK304" s="223"/>
      <c r="DL304" s="223"/>
      <c r="DM304" s="223"/>
      <c r="DN304" s="223"/>
      <c r="DO304" s="223"/>
      <c r="DP304" s="223"/>
      <c r="DQ304" s="223"/>
      <c r="DR304" s="223"/>
      <c r="DS304" s="223"/>
      <c r="DT304" s="223"/>
      <c r="DU304" s="223"/>
      <c r="DV304" s="223"/>
      <c r="DW304" s="223"/>
      <c r="DX304" s="223"/>
      <c r="DY304" s="223"/>
      <c r="DZ304" s="223"/>
      <c r="EA304" s="223"/>
      <c r="EB304" s="223"/>
      <c r="EC304" s="223"/>
      <c r="ED304" s="223"/>
      <c r="EE304" s="223"/>
      <c r="EF304" s="223"/>
      <c r="EG304" s="223"/>
      <c r="EH304" s="223"/>
      <c r="EI304" s="223"/>
      <c r="EJ304" s="223"/>
      <c r="EK304" s="223"/>
      <c r="EL304" s="223"/>
      <c r="EM304" s="223"/>
      <c r="EN304" s="223"/>
      <c r="EO304" s="223"/>
      <c r="EP304" s="223"/>
      <c r="EQ304" s="223"/>
      <c r="ER304" s="223"/>
      <c r="ES304" s="223"/>
      <c r="ET304" s="223"/>
      <c r="EU304" s="223"/>
      <c r="EV304" s="223"/>
      <c r="EW304" s="223"/>
      <c r="EX304" s="223"/>
      <c r="EY304" s="223"/>
      <c r="EZ304" s="223"/>
      <c r="FA304" s="223"/>
      <c r="FB304" s="223"/>
      <c r="FC304" s="223"/>
      <c r="FD304" s="223"/>
      <c r="FE304" s="223"/>
      <c r="FF304" s="223"/>
      <c r="FG304" s="223"/>
      <c r="FH304" s="223"/>
      <c r="FI304" s="224"/>
      <c r="FJ304" s="224"/>
      <c r="FK304" s="224"/>
      <c r="FL304" s="224"/>
      <c r="FM304" s="224"/>
      <c r="FN304" s="224"/>
      <c r="FO304" s="224"/>
      <c r="FP304" s="224"/>
      <c r="FQ304" s="224"/>
      <c r="FR304" s="224"/>
      <c r="FS304" s="224"/>
      <c r="FT304" s="224"/>
      <c r="FU304" s="224"/>
      <c r="FV304" s="224"/>
      <c r="FW304" s="224"/>
      <c r="FX304" s="224"/>
      <c r="FY304" s="224"/>
      <c r="FZ304" s="224"/>
      <c r="GA304" s="224"/>
      <c r="GB304" s="224"/>
      <c r="GC304" s="224"/>
      <c r="GD304" s="224"/>
      <c r="GE304" s="224"/>
      <c r="GF304" s="224"/>
      <c r="GG304" s="224"/>
      <c r="GH304" s="224"/>
      <c r="GI304" s="224"/>
      <c r="GJ304" s="224"/>
      <c r="GK304" s="224"/>
    </row>
    <row r="305" s="229" customFormat="true" ht="24" hidden="false" customHeight="true" outlineLevel="0" collapsed="false">
      <c r="A305" s="210" t="s">
        <v>483</v>
      </c>
      <c r="B305" s="202" t="n">
        <f aca="false">C305+D305</f>
        <v>421</v>
      </c>
      <c r="C305" s="211" t="n">
        <f aca="false">SUM(C306)</f>
        <v>421</v>
      </c>
      <c r="D305" s="211" t="n">
        <f aca="false">SUM(D306)</f>
        <v>0</v>
      </c>
      <c r="E305" s="202" t="n">
        <f aca="false">F305+G305</f>
        <v>683</v>
      </c>
      <c r="F305" s="212" t="n">
        <f aca="false">SUM(F306)</f>
        <v>683</v>
      </c>
      <c r="G305" s="211" t="n">
        <f aca="false">SUM(G306)</f>
        <v>0</v>
      </c>
      <c r="H305" s="204" t="n">
        <f aca="false">E305/B305</f>
        <v>1.62232779097387</v>
      </c>
      <c r="I305" s="218"/>
      <c r="J305" s="228"/>
      <c r="K305" s="228"/>
      <c r="L305" s="228"/>
      <c r="M305" s="228"/>
      <c r="N305" s="228"/>
      <c r="O305" s="228"/>
      <c r="P305" s="228"/>
      <c r="Q305" s="228"/>
      <c r="R305" s="228"/>
      <c r="S305" s="228"/>
      <c r="T305" s="228"/>
      <c r="U305" s="228"/>
      <c r="V305" s="228"/>
      <c r="W305" s="228"/>
      <c r="X305" s="228"/>
      <c r="Y305" s="228"/>
      <c r="Z305" s="228"/>
      <c r="AA305" s="228"/>
    </row>
    <row r="306" s="229" customFormat="true" ht="24" hidden="false" customHeight="true" outlineLevel="0" collapsed="false">
      <c r="A306" s="210" t="s">
        <v>807</v>
      </c>
      <c r="B306" s="202" t="n">
        <f aca="false">C306+D306</f>
        <v>421</v>
      </c>
      <c r="C306" s="227" t="n">
        <v>421</v>
      </c>
      <c r="D306" s="227"/>
      <c r="E306" s="202" t="n">
        <f aca="false">F306+G306</f>
        <v>683</v>
      </c>
      <c r="F306" s="225" t="n">
        <v>683</v>
      </c>
      <c r="G306" s="227"/>
      <c r="H306" s="204" t="n">
        <f aca="false">E306/B306</f>
        <v>1.62232779097387</v>
      </c>
      <c r="I306" s="244"/>
      <c r="J306" s="228"/>
      <c r="K306" s="228"/>
      <c r="L306" s="228"/>
      <c r="M306" s="228"/>
      <c r="N306" s="228"/>
      <c r="O306" s="228"/>
      <c r="P306" s="228"/>
      <c r="Q306" s="228"/>
      <c r="R306" s="228"/>
      <c r="S306" s="228"/>
      <c r="T306" s="228"/>
      <c r="U306" s="228"/>
      <c r="V306" s="228"/>
      <c r="W306" s="228"/>
      <c r="X306" s="228"/>
      <c r="Y306" s="228"/>
      <c r="Z306" s="228"/>
      <c r="AA306" s="228"/>
    </row>
    <row r="307" s="229" customFormat="true" ht="24" hidden="false" customHeight="true" outlineLevel="0" collapsed="false">
      <c r="A307" s="245" t="s">
        <v>808</v>
      </c>
      <c r="B307" s="202" t="n">
        <f aca="false">C307+D307</f>
        <v>0</v>
      </c>
      <c r="C307" s="202" t="n">
        <f aca="false">C308</f>
        <v>0</v>
      </c>
      <c r="D307" s="202" t="n">
        <f aca="false">D308</f>
        <v>0</v>
      </c>
      <c r="E307" s="202" t="n">
        <f aca="false">F307+G307</f>
        <v>1</v>
      </c>
      <c r="F307" s="203" t="n">
        <f aca="false">F308</f>
        <v>1</v>
      </c>
      <c r="G307" s="202" t="n">
        <f aca="false">G308</f>
        <v>0</v>
      </c>
      <c r="H307" s="204"/>
      <c r="I307" s="218"/>
      <c r="J307" s="228"/>
      <c r="K307" s="228"/>
      <c r="L307" s="228"/>
      <c r="M307" s="228"/>
      <c r="N307" s="228"/>
      <c r="O307" s="228"/>
      <c r="P307" s="228"/>
      <c r="Q307" s="228"/>
      <c r="R307" s="228"/>
      <c r="S307" s="228"/>
      <c r="T307" s="228"/>
      <c r="U307" s="228"/>
      <c r="V307" s="228"/>
      <c r="W307" s="228"/>
      <c r="X307" s="228"/>
      <c r="Y307" s="228"/>
      <c r="Z307" s="228"/>
      <c r="AA307" s="228"/>
    </row>
    <row r="308" s="215" customFormat="true" ht="24" hidden="false" customHeight="true" outlineLevel="0" collapsed="false">
      <c r="A308" s="245" t="s">
        <v>809</v>
      </c>
      <c r="B308" s="202" t="n">
        <f aca="false">C308+D308</f>
        <v>0</v>
      </c>
      <c r="C308" s="216"/>
      <c r="D308" s="216"/>
      <c r="E308" s="202" t="n">
        <f aca="false">F308+G308</f>
        <v>1</v>
      </c>
      <c r="F308" s="225" t="n">
        <v>1</v>
      </c>
      <c r="G308" s="216"/>
      <c r="H308" s="204"/>
      <c r="I308" s="244"/>
      <c r="J308" s="222"/>
      <c r="K308" s="222"/>
      <c r="L308" s="222"/>
      <c r="M308" s="222"/>
      <c r="N308" s="222"/>
      <c r="O308" s="222"/>
      <c r="P308" s="222"/>
      <c r="Q308" s="222"/>
      <c r="R308" s="222"/>
      <c r="S308" s="222"/>
      <c r="T308" s="222"/>
      <c r="U308" s="222"/>
      <c r="V308" s="222"/>
      <c r="W308" s="222"/>
      <c r="X308" s="222"/>
      <c r="Y308" s="222"/>
      <c r="Z308" s="222"/>
      <c r="AA308" s="222"/>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c r="AY308" s="223"/>
      <c r="AZ308" s="223"/>
      <c r="BA308" s="223"/>
      <c r="BB308" s="223"/>
      <c r="BC308" s="223"/>
      <c r="BD308" s="223"/>
      <c r="BE308" s="223"/>
      <c r="BF308" s="223"/>
      <c r="BG308" s="223"/>
      <c r="BH308" s="223"/>
      <c r="BI308" s="223"/>
      <c r="BJ308" s="223"/>
      <c r="BK308" s="223"/>
      <c r="BL308" s="223"/>
      <c r="BM308" s="223"/>
      <c r="BN308" s="223"/>
      <c r="BO308" s="223"/>
      <c r="BP308" s="223"/>
      <c r="BQ308" s="223"/>
      <c r="BR308" s="223"/>
      <c r="BS308" s="223"/>
      <c r="BT308" s="223"/>
      <c r="BU308" s="223"/>
      <c r="BV308" s="223"/>
      <c r="BW308" s="223"/>
      <c r="BX308" s="223"/>
      <c r="BY308" s="223"/>
      <c r="BZ308" s="223"/>
      <c r="CA308" s="223"/>
      <c r="CB308" s="223"/>
      <c r="CC308" s="223"/>
      <c r="CD308" s="223"/>
      <c r="CE308" s="223"/>
      <c r="CF308" s="223"/>
      <c r="CG308" s="223"/>
      <c r="CH308" s="223"/>
      <c r="CI308" s="223"/>
      <c r="CJ308" s="223"/>
      <c r="CK308" s="223"/>
      <c r="CL308" s="223"/>
      <c r="CM308" s="223"/>
      <c r="CN308" s="223"/>
      <c r="CO308" s="223"/>
      <c r="CP308" s="223"/>
      <c r="CQ308" s="223"/>
      <c r="CR308" s="223"/>
      <c r="CS308" s="223"/>
      <c r="CT308" s="223"/>
      <c r="CU308" s="223"/>
      <c r="CV308" s="223"/>
      <c r="CW308" s="223"/>
      <c r="CX308" s="223"/>
      <c r="CY308" s="223"/>
      <c r="CZ308" s="223"/>
      <c r="DA308" s="223"/>
      <c r="DB308" s="223"/>
      <c r="DC308" s="223"/>
      <c r="DD308" s="223"/>
      <c r="DE308" s="223"/>
      <c r="DF308" s="223"/>
      <c r="DG308" s="223"/>
      <c r="DH308" s="223"/>
      <c r="DI308" s="223"/>
      <c r="DJ308" s="223"/>
      <c r="DK308" s="223"/>
      <c r="DL308" s="223"/>
      <c r="DM308" s="223"/>
      <c r="DN308" s="223"/>
      <c r="DO308" s="223"/>
      <c r="DP308" s="223"/>
      <c r="DQ308" s="223"/>
      <c r="DR308" s="223"/>
      <c r="DS308" s="223"/>
      <c r="DT308" s="223"/>
      <c r="DU308" s="223"/>
      <c r="DV308" s="223"/>
      <c r="DW308" s="223"/>
      <c r="DX308" s="223"/>
      <c r="DY308" s="223"/>
      <c r="DZ308" s="223"/>
      <c r="EA308" s="223"/>
      <c r="EB308" s="223"/>
      <c r="EC308" s="223"/>
      <c r="ED308" s="223"/>
      <c r="EE308" s="223"/>
      <c r="EF308" s="223"/>
      <c r="EG308" s="223"/>
      <c r="EH308" s="223"/>
      <c r="EI308" s="223"/>
      <c r="EJ308" s="223"/>
      <c r="EK308" s="223"/>
      <c r="EL308" s="223"/>
      <c r="EM308" s="223"/>
      <c r="EN308" s="223"/>
      <c r="EO308" s="223"/>
      <c r="EP308" s="223"/>
      <c r="EQ308" s="223"/>
      <c r="ER308" s="223"/>
      <c r="ES308" s="223"/>
      <c r="ET308" s="223"/>
      <c r="EU308" s="223"/>
      <c r="EV308" s="223"/>
      <c r="EW308" s="223"/>
      <c r="EX308" s="223"/>
      <c r="EY308" s="223"/>
      <c r="EZ308" s="223"/>
      <c r="FA308" s="223"/>
      <c r="FB308" s="223"/>
      <c r="FC308" s="223"/>
      <c r="FD308" s="223"/>
      <c r="FE308" s="223"/>
      <c r="FF308" s="223"/>
      <c r="FG308" s="223"/>
      <c r="FH308" s="223"/>
      <c r="FI308" s="224"/>
      <c r="FJ308" s="224"/>
      <c r="FK308" s="224"/>
      <c r="FL308" s="224"/>
      <c r="FM308" s="224"/>
      <c r="FN308" s="224"/>
      <c r="FO308" s="224"/>
      <c r="FP308" s="224"/>
      <c r="FQ308" s="224"/>
      <c r="FR308" s="224"/>
      <c r="FS308" s="224"/>
      <c r="FT308" s="224"/>
      <c r="FU308" s="224"/>
      <c r="FV308" s="224"/>
      <c r="FW308" s="224"/>
      <c r="FX308" s="224"/>
      <c r="FY308" s="224"/>
      <c r="FZ308" s="224"/>
      <c r="GA308" s="224"/>
      <c r="GB308" s="224"/>
      <c r="GC308" s="224"/>
      <c r="GD308" s="224"/>
      <c r="GE308" s="224"/>
      <c r="GF308" s="224"/>
      <c r="GG308" s="224"/>
      <c r="GH308" s="224"/>
      <c r="GI308" s="224"/>
      <c r="GJ308" s="224"/>
      <c r="GK308" s="224"/>
    </row>
    <row r="309" s="249" customFormat="true" ht="24" hidden="false" customHeight="true" outlineLevel="0" collapsed="false">
      <c r="A309" s="206" t="s">
        <v>810</v>
      </c>
      <c r="B309" s="202" t="n">
        <f aca="false">C309+D309</f>
        <v>18469</v>
      </c>
      <c r="C309" s="202" t="n">
        <f aca="false">C310+C323+C337+C348+C355+C359+C362+C365</f>
        <v>17219</v>
      </c>
      <c r="D309" s="202" t="n">
        <f aca="false">D310+D323+D337+D348+D355+D359+D362+D365</f>
        <v>1250</v>
      </c>
      <c r="E309" s="202" t="n">
        <f aca="false">F309+G309</f>
        <v>8348</v>
      </c>
      <c r="F309" s="203" t="n">
        <f aca="false">F310+F323+F337+F348+F355+F359+F362+F365</f>
        <v>8348</v>
      </c>
      <c r="G309" s="202" t="n">
        <f aca="false">G310+G323+G337+G348+G355+G359+G362+G365</f>
        <v>0</v>
      </c>
      <c r="H309" s="204" t="n">
        <f aca="false">E309/B309</f>
        <v>0.452000649737398</v>
      </c>
      <c r="I309" s="207"/>
      <c r="J309" s="246"/>
      <c r="K309" s="246"/>
      <c r="L309" s="246"/>
      <c r="M309" s="246"/>
      <c r="N309" s="246"/>
      <c r="O309" s="246"/>
      <c r="P309" s="246"/>
      <c r="Q309" s="246"/>
      <c r="R309" s="246"/>
      <c r="S309" s="246"/>
      <c r="T309" s="246"/>
      <c r="U309" s="246"/>
      <c r="V309" s="246"/>
      <c r="W309" s="246"/>
      <c r="X309" s="246"/>
      <c r="Y309" s="246"/>
      <c r="Z309" s="246"/>
      <c r="AA309" s="246"/>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c r="BB309" s="247"/>
      <c r="BC309" s="247"/>
      <c r="BD309" s="247"/>
      <c r="BE309" s="247"/>
      <c r="BF309" s="247"/>
      <c r="BG309" s="247"/>
      <c r="BH309" s="247"/>
      <c r="BI309" s="247"/>
      <c r="BJ309" s="247"/>
      <c r="BK309" s="247"/>
      <c r="BL309" s="247"/>
      <c r="BM309" s="247"/>
      <c r="BN309" s="247"/>
      <c r="BO309" s="247"/>
      <c r="BP309" s="247"/>
      <c r="BQ309" s="247"/>
      <c r="BR309" s="247"/>
      <c r="BS309" s="247"/>
      <c r="BT309" s="247"/>
      <c r="BU309" s="247"/>
      <c r="BV309" s="247"/>
      <c r="BW309" s="247"/>
      <c r="BX309" s="247"/>
      <c r="BY309" s="247"/>
      <c r="BZ309" s="247"/>
      <c r="CA309" s="247"/>
      <c r="CB309" s="247"/>
      <c r="CC309" s="247"/>
      <c r="CD309" s="247"/>
      <c r="CE309" s="247"/>
      <c r="CF309" s="247"/>
      <c r="CG309" s="247"/>
      <c r="CH309" s="247"/>
      <c r="CI309" s="247"/>
      <c r="CJ309" s="247"/>
      <c r="CK309" s="247"/>
      <c r="CL309" s="247"/>
      <c r="CM309" s="247"/>
      <c r="CN309" s="247"/>
      <c r="CO309" s="247"/>
      <c r="CP309" s="247"/>
      <c r="CQ309" s="247"/>
      <c r="CR309" s="247"/>
      <c r="CS309" s="247"/>
      <c r="CT309" s="247"/>
      <c r="CU309" s="247"/>
      <c r="CV309" s="247"/>
      <c r="CW309" s="247"/>
      <c r="CX309" s="247"/>
      <c r="CY309" s="247"/>
      <c r="CZ309" s="247"/>
      <c r="DA309" s="247"/>
      <c r="DB309" s="247"/>
      <c r="DC309" s="247"/>
      <c r="DD309" s="247"/>
      <c r="DE309" s="247"/>
      <c r="DF309" s="247"/>
      <c r="DG309" s="247"/>
      <c r="DH309" s="247"/>
      <c r="DI309" s="247"/>
      <c r="DJ309" s="247"/>
      <c r="DK309" s="247"/>
      <c r="DL309" s="247"/>
      <c r="DM309" s="247"/>
      <c r="DN309" s="247"/>
      <c r="DO309" s="247"/>
      <c r="DP309" s="247"/>
      <c r="DQ309" s="247"/>
      <c r="DR309" s="247"/>
      <c r="DS309" s="247"/>
      <c r="DT309" s="247"/>
      <c r="DU309" s="247"/>
      <c r="DV309" s="247"/>
      <c r="DW309" s="247"/>
      <c r="DX309" s="247"/>
      <c r="DY309" s="247"/>
      <c r="DZ309" s="247"/>
      <c r="EA309" s="247"/>
      <c r="EB309" s="247"/>
      <c r="EC309" s="247"/>
      <c r="ED309" s="247"/>
      <c r="EE309" s="247"/>
      <c r="EF309" s="247"/>
      <c r="EG309" s="247"/>
      <c r="EH309" s="247"/>
      <c r="EI309" s="247"/>
      <c r="EJ309" s="247"/>
      <c r="EK309" s="247"/>
      <c r="EL309" s="247"/>
      <c r="EM309" s="247"/>
      <c r="EN309" s="247"/>
      <c r="EO309" s="247"/>
      <c r="EP309" s="247"/>
      <c r="EQ309" s="247"/>
      <c r="ER309" s="247"/>
      <c r="ES309" s="247"/>
      <c r="ET309" s="247"/>
      <c r="EU309" s="247"/>
      <c r="EV309" s="247"/>
      <c r="EW309" s="247"/>
      <c r="EX309" s="247"/>
      <c r="EY309" s="247"/>
      <c r="EZ309" s="247"/>
      <c r="FA309" s="247"/>
      <c r="FB309" s="247"/>
      <c r="FC309" s="247"/>
      <c r="FD309" s="247"/>
      <c r="FE309" s="247"/>
      <c r="FF309" s="247"/>
      <c r="FG309" s="247"/>
      <c r="FH309" s="247"/>
      <c r="FI309" s="248"/>
      <c r="FJ309" s="248"/>
      <c r="FK309" s="248"/>
      <c r="FL309" s="248"/>
      <c r="FM309" s="248"/>
      <c r="FN309" s="248"/>
      <c r="FO309" s="248"/>
      <c r="FP309" s="248"/>
      <c r="FQ309" s="248"/>
      <c r="FR309" s="248"/>
      <c r="FS309" s="248"/>
      <c r="FT309" s="248"/>
      <c r="FU309" s="248"/>
      <c r="FV309" s="248"/>
      <c r="FW309" s="248"/>
      <c r="FX309" s="248"/>
      <c r="FY309" s="248"/>
      <c r="FZ309" s="248"/>
      <c r="GA309" s="248"/>
      <c r="GB309" s="248"/>
      <c r="GC309" s="248"/>
      <c r="GD309" s="248"/>
      <c r="GE309" s="248"/>
      <c r="GF309" s="248"/>
      <c r="GG309" s="248"/>
      <c r="GH309" s="248"/>
      <c r="GI309" s="248"/>
      <c r="GJ309" s="248"/>
      <c r="GK309" s="248"/>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row>
    <row r="310" s="229" customFormat="true" ht="24" hidden="false" customHeight="true" outlineLevel="0" collapsed="false">
      <c r="A310" s="210" t="s">
        <v>528</v>
      </c>
      <c r="B310" s="202" t="n">
        <f aca="false">C310+D310</f>
        <v>1770</v>
      </c>
      <c r="C310" s="211" t="n">
        <f aca="false">SUM(C311:C322)</f>
        <v>1770</v>
      </c>
      <c r="D310" s="211" t="n">
        <f aca="false">SUM(D311:D322)</f>
        <v>0</v>
      </c>
      <c r="E310" s="202" t="n">
        <f aca="false">F310+G310</f>
        <v>1359</v>
      </c>
      <c r="F310" s="212" t="n">
        <f aca="false">SUM(F311:F322)</f>
        <v>1359</v>
      </c>
      <c r="G310" s="211" t="n">
        <f aca="false">SUM(G311:G322)</f>
        <v>0</v>
      </c>
      <c r="H310" s="204" t="n">
        <f aca="false">E310/B310</f>
        <v>0.767796610169492</v>
      </c>
      <c r="I310" s="218"/>
      <c r="J310" s="228"/>
      <c r="K310" s="228"/>
      <c r="L310" s="228"/>
      <c r="M310" s="228"/>
      <c r="N310" s="228"/>
      <c r="O310" s="228"/>
      <c r="P310" s="228"/>
      <c r="Q310" s="228"/>
      <c r="R310" s="228"/>
      <c r="S310" s="228"/>
      <c r="T310" s="228"/>
      <c r="U310" s="228"/>
      <c r="V310" s="228"/>
      <c r="W310" s="228"/>
      <c r="X310" s="228"/>
      <c r="Y310" s="228"/>
      <c r="Z310" s="228"/>
      <c r="AA310" s="228"/>
      <c r="AB310" s="182"/>
      <c r="AC310" s="182"/>
      <c r="AD310" s="182"/>
      <c r="AE310" s="182"/>
      <c r="AF310" s="182"/>
      <c r="AG310" s="182"/>
      <c r="AH310" s="182"/>
      <c r="AI310" s="182"/>
      <c r="AJ310" s="182"/>
      <c r="AK310" s="182"/>
      <c r="AL310" s="182"/>
      <c r="AM310" s="182"/>
      <c r="AN310" s="182"/>
      <c r="AO310" s="182"/>
      <c r="AP310" s="182"/>
      <c r="AQ310" s="182"/>
      <c r="AR310" s="182"/>
      <c r="AS310" s="182"/>
      <c r="AT310" s="182"/>
      <c r="AU310" s="182"/>
      <c r="AV310" s="182"/>
      <c r="AW310" s="182"/>
      <c r="AX310" s="182"/>
      <c r="AY310" s="182"/>
      <c r="AZ310" s="182"/>
      <c r="BA310" s="182"/>
      <c r="BB310" s="182"/>
      <c r="BC310" s="182"/>
      <c r="BD310" s="182"/>
      <c r="BE310" s="182"/>
      <c r="BF310" s="182"/>
      <c r="BG310" s="182"/>
      <c r="BH310" s="182"/>
      <c r="BI310" s="182"/>
      <c r="BJ310" s="182"/>
      <c r="BK310" s="182"/>
      <c r="BL310" s="182"/>
      <c r="BM310" s="182"/>
      <c r="BN310" s="182"/>
      <c r="BO310" s="182"/>
      <c r="BP310" s="182"/>
      <c r="BQ310" s="182"/>
      <c r="BR310" s="182"/>
      <c r="BS310" s="182"/>
      <c r="BT310" s="182"/>
      <c r="BU310" s="182"/>
      <c r="BV310" s="182"/>
      <c r="BW310" s="182"/>
      <c r="BX310" s="182"/>
      <c r="BY310" s="182"/>
      <c r="BZ310" s="182"/>
      <c r="CA310" s="182"/>
      <c r="CB310" s="182"/>
      <c r="CC310" s="182"/>
      <c r="CD310" s="182"/>
      <c r="CE310" s="182"/>
      <c r="CF310" s="182"/>
      <c r="CG310" s="182"/>
      <c r="CH310" s="182"/>
      <c r="CI310" s="182"/>
      <c r="CJ310" s="182"/>
      <c r="CK310" s="182"/>
      <c r="CL310" s="182"/>
      <c r="CM310" s="182"/>
      <c r="CN310" s="182"/>
      <c r="CO310" s="182"/>
      <c r="CP310" s="182"/>
      <c r="CQ310" s="182"/>
      <c r="CR310" s="182"/>
      <c r="CS310" s="182"/>
      <c r="CT310" s="182"/>
      <c r="CU310" s="182"/>
      <c r="CV310" s="182"/>
      <c r="CW310" s="182"/>
      <c r="CX310" s="182"/>
      <c r="CY310" s="182"/>
      <c r="CZ310" s="182"/>
      <c r="DA310" s="182"/>
      <c r="DB310" s="182"/>
      <c r="DC310" s="182"/>
      <c r="DD310" s="182"/>
      <c r="DE310" s="182"/>
      <c r="DF310" s="182"/>
      <c r="DG310" s="182"/>
      <c r="DH310" s="182"/>
      <c r="DI310" s="182"/>
      <c r="DJ310" s="182"/>
      <c r="DK310" s="182"/>
      <c r="DL310" s="182"/>
      <c r="DM310" s="182"/>
      <c r="DN310" s="182"/>
      <c r="DO310" s="182"/>
      <c r="DP310" s="182"/>
      <c r="DQ310" s="182"/>
      <c r="DR310" s="182"/>
      <c r="DS310" s="182"/>
      <c r="DT310" s="182"/>
      <c r="DU310" s="182"/>
      <c r="DV310" s="182"/>
      <c r="DW310" s="182"/>
      <c r="DX310" s="182"/>
      <c r="DY310" s="182"/>
      <c r="DZ310" s="182"/>
      <c r="EA310" s="182"/>
      <c r="EB310" s="182"/>
      <c r="EC310" s="182"/>
      <c r="ED310" s="182"/>
      <c r="EE310" s="182"/>
      <c r="EF310" s="182"/>
      <c r="EG310" s="182"/>
      <c r="EH310" s="182"/>
      <c r="EI310" s="182"/>
      <c r="EJ310" s="182"/>
      <c r="EK310" s="182"/>
      <c r="EL310" s="182"/>
      <c r="EM310" s="182"/>
      <c r="EN310" s="182"/>
      <c r="EO310" s="182"/>
      <c r="EP310" s="182"/>
      <c r="EQ310" s="182"/>
      <c r="ER310" s="182"/>
      <c r="ES310" s="182"/>
      <c r="ET310" s="182"/>
      <c r="EU310" s="182"/>
      <c r="EV310" s="182"/>
      <c r="EW310" s="182"/>
      <c r="EX310" s="182"/>
      <c r="EY310" s="182"/>
      <c r="EZ310" s="182"/>
      <c r="FA310" s="182"/>
      <c r="FB310" s="182"/>
      <c r="FC310" s="182"/>
      <c r="FD310" s="182"/>
      <c r="FE310" s="182"/>
      <c r="FF310" s="182"/>
      <c r="FG310" s="182"/>
      <c r="FH310" s="182"/>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row>
    <row r="311" s="229" customFormat="true" ht="24" hidden="false" customHeight="true" outlineLevel="0" collapsed="false">
      <c r="A311" s="210" t="s">
        <v>811</v>
      </c>
      <c r="B311" s="202" t="n">
        <f aca="false">C311+D311</f>
        <v>127</v>
      </c>
      <c r="C311" s="227" t="n">
        <f aca="false">83+20+16+49-41</f>
        <v>127</v>
      </c>
      <c r="D311" s="227"/>
      <c r="E311" s="202" t="n">
        <f aca="false">F311+G311</f>
        <v>126</v>
      </c>
      <c r="F311" s="225" t="n">
        <f aca="false">106+20</f>
        <v>126</v>
      </c>
      <c r="G311" s="227"/>
      <c r="H311" s="204" t="n">
        <f aca="false">E311/B311</f>
        <v>0.992125984251969</v>
      </c>
      <c r="I311" s="244"/>
      <c r="J311" s="228"/>
      <c r="K311" s="228"/>
      <c r="L311" s="228"/>
      <c r="M311" s="228"/>
      <c r="N311" s="228"/>
      <c r="O311" s="228"/>
      <c r="P311" s="228"/>
      <c r="Q311" s="228"/>
      <c r="R311" s="228"/>
      <c r="S311" s="228"/>
      <c r="T311" s="228"/>
      <c r="U311" s="228"/>
      <c r="V311" s="228"/>
      <c r="W311" s="228"/>
      <c r="X311" s="228"/>
      <c r="Y311" s="228"/>
      <c r="Z311" s="228"/>
      <c r="AA311" s="228"/>
    </row>
    <row r="312" s="229" customFormat="true" ht="24" hidden="false" customHeight="true" outlineLevel="0" collapsed="false">
      <c r="A312" s="210" t="s">
        <v>812</v>
      </c>
      <c r="B312" s="202" t="n">
        <f aca="false">C312+D312</f>
        <v>957</v>
      </c>
      <c r="C312" s="227" t="n">
        <f aca="false">957</f>
        <v>957</v>
      </c>
      <c r="D312" s="227"/>
      <c r="E312" s="202" t="n">
        <f aca="false">F312+G312</f>
        <v>1185</v>
      </c>
      <c r="F312" s="225" t="n">
        <f aca="false">1004+16+49+38+40+38</f>
        <v>1185</v>
      </c>
      <c r="G312" s="227"/>
      <c r="H312" s="204" t="n">
        <f aca="false">E312/B312</f>
        <v>1.23824451410658</v>
      </c>
      <c r="I312" s="244"/>
      <c r="J312" s="228"/>
      <c r="K312" s="228"/>
      <c r="L312" s="228"/>
      <c r="M312" s="228"/>
      <c r="N312" s="228"/>
      <c r="O312" s="228"/>
      <c r="P312" s="228"/>
      <c r="Q312" s="228"/>
      <c r="R312" s="228"/>
      <c r="S312" s="228"/>
      <c r="T312" s="228"/>
      <c r="U312" s="228"/>
      <c r="V312" s="228"/>
      <c r="W312" s="228"/>
      <c r="X312" s="228"/>
      <c r="Y312" s="228"/>
      <c r="Z312" s="228"/>
      <c r="AA312" s="228"/>
    </row>
    <row r="313" s="229" customFormat="true" ht="24" hidden="false" customHeight="true" outlineLevel="0" collapsed="false">
      <c r="A313" s="210" t="s">
        <v>813</v>
      </c>
      <c r="B313" s="202" t="n">
        <f aca="false">C313+D313</f>
        <v>0</v>
      </c>
      <c r="C313" s="227"/>
      <c r="D313" s="227"/>
      <c r="E313" s="202" t="n">
        <f aca="false">F313+G313</f>
        <v>0</v>
      </c>
      <c r="F313" s="231"/>
      <c r="G313" s="227"/>
      <c r="H313" s="204"/>
      <c r="I313" s="244"/>
      <c r="J313" s="228"/>
      <c r="K313" s="228"/>
      <c r="L313" s="228"/>
      <c r="M313" s="228"/>
      <c r="N313" s="228"/>
      <c r="O313" s="228"/>
      <c r="P313" s="228"/>
      <c r="Q313" s="228"/>
      <c r="R313" s="228"/>
      <c r="S313" s="228"/>
      <c r="T313" s="228"/>
      <c r="U313" s="228"/>
      <c r="V313" s="228"/>
      <c r="W313" s="228"/>
      <c r="X313" s="228"/>
      <c r="Y313" s="228"/>
      <c r="Z313" s="228"/>
      <c r="AA313" s="228"/>
    </row>
    <row r="314" s="229" customFormat="true" ht="24" hidden="false" customHeight="true" outlineLevel="0" collapsed="false">
      <c r="A314" s="210" t="s">
        <v>814</v>
      </c>
      <c r="B314" s="202" t="n">
        <f aca="false">C314+D314</f>
        <v>0</v>
      </c>
      <c r="C314" s="227"/>
      <c r="D314" s="227"/>
      <c r="E314" s="202" t="n">
        <f aca="false">F314+G314</f>
        <v>0</v>
      </c>
      <c r="F314" s="231"/>
      <c r="G314" s="227"/>
      <c r="H314" s="204"/>
      <c r="I314" s="244"/>
      <c r="J314" s="228"/>
      <c r="K314" s="228"/>
      <c r="L314" s="228"/>
      <c r="M314" s="228"/>
      <c r="N314" s="228"/>
      <c r="O314" s="228"/>
      <c r="P314" s="228"/>
      <c r="Q314" s="228"/>
      <c r="R314" s="228"/>
      <c r="S314" s="228"/>
      <c r="T314" s="228"/>
      <c r="U314" s="228"/>
      <c r="V314" s="228"/>
      <c r="W314" s="228"/>
      <c r="X314" s="228"/>
      <c r="Y314" s="228"/>
      <c r="Z314" s="228"/>
      <c r="AA314" s="228"/>
    </row>
    <row r="315" s="229" customFormat="true" ht="24" hidden="false" customHeight="true" outlineLevel="0" collapsed="false">
      <c r="A315" s="210" t="s">
        <v>815</v>
      </c>
      <c r="B315" s="202" t="n">
        <f aca="false">C315+D315</f>
        <v>41</v>
      </c>
      <c r="C315" s="227" t="n">
        <v>41</v>
      </c>
      <c r="D315" s="227"/>
      <c r="E315" s="202" t="n">
        <f aca="false">F315+G315</f>
        <v>0</v>
      </c>
      <c r="F315" s="231"/>
      <c r="G315" s="227"/>
      <c r="H315" s="204" t="n">
        <f aca="false">E315/B315</f>
        <v>0</v>
      </c>
      <c r="I315" s="244"/>
      <c r="J315" s="228"/>
      <c r="K315" s="228"/>
      <c r="L315" s="228"/>
      <c r="M315" s="228"/>
      <c r="N315" s="228"/>
      <c r="O315" s="228"/>
      <c r="P315" s="228"/>
      <c r="Q315" s="228"/>
      <c r="R315" s="228"/>
      <c r="S315" s="228"/>
      <c r="T315" s="228"/>
      <c r="U315" s="228"/>
      <c r="V315" s="228"/>
      <c r="W315" s="228"/>
      <c r="X315" s="228"/>
      <c r="Y315" s="228"/>
      <c r="Z315" s="228"/>
      <c r="AA315" s="228"/>
    </row>
    <row r="316" s="229" customFormat="true" ht="24" hidden="false" customHeight="true" outlineLevel="0" collapsed="false">
      <c r="A316" s="210" t="s">
        <v>816</v>
      </c>
      <c r="B316" s="202" t="n">
        <f aca="false">C316+D316</f>
        <v>0</v>
      </c>
      <c r="C316" s="227"/>
      <c r="D316" s="227"/>
      <c r="E316" s="202" t="n">
        <f aca="false">F316+G316</f>
        <v>0</v>
      </c>
      <c r="F316" s="231"/>
      <c r="G316" s="227"/>
      <c r="H316" s="204"/>
      <c r="I316" s="244"/>
      <c r="J316" s="228"/>
      <c r="K316" s="228"/>
      <c r="L316" s="228"/>
      <c r="M316" s="228"/>
      <c r="N316" s="228"/>
      <c r="O316" s="228"/>
      <c r="P316" s="228"/>
      <c r="Q316" s="228"/>
      <c r="R316" s="228"/>
      <c r="S316" s="228"/>
      <c r="T316" s="228"/>
      <c r="U316" s="228"/>
      <c r="V316" s="228"/>
      <c r="W316" s="228"/>
      <c r="X316" s="228"/>
      <c r="Y316" s="228"/>
      <c r="Z316" s="228"/>
      <c r="AA316" s="228"/>
    </row>
    <row r="317" s="229" customFormat="true" ht="27" hidden="false" customHeight="true" outlineLevel="0" collapsed="false">
      <c r="A317" s="210" t="s">
        <v>817</v>
      </c>
      <c r="B317" s="202" t="n">
        <f aca="false">C317+D317</f>
        <v>0</v>
      </c>
      <c r="C317" s="227"/>
      <c r="D317" s="227"/>
      <c r="E317" s="202" t="n">
        <f aca="false">F317+G317</f>
        <v>0</v>
      </c>
      <c r="F317" s="231"/>
      <c r="G317" s="227"/>
      <c r="H317" s="204"/>
      <c r="I317" s="244"/>
      <c r="J317" s="228"/>
      <c r="K317" s="228"/>
      <c r="L317" s="228"/>
      <c r="M317" s="228"/>
      <c r="N317" s="228"/>
      <c r="O317" s="228"/>
      <c r="P317" s="228"/>
      <c r="Q317" s="228"/>
      <c r="R317" s="228"/>
      <c r="S317" s="228"/>
      <c r="T317" s="228"/>
      <c r="U317" s="228"/>
      <c r="V317" s="228"/>
      <c r="W317" s="228"/>
      <c r="X317" s="228"/>
      <c r="Y317" s="228"/>
      <c r="Z317" s="228"/>
      <c r="AA317" s="228"/>
    </row>
    <row r="318" s="229" customFormat="true" ht="27" hidden="false" customHeight="true" outlineLevel="0" collapsed="false">
      <c r="A318" s="210" t="s">
        <v>818</v>
      </c>
      <c r="B318" s="202" t="n">
        <f aca="false">C318+D318</f>
        <v>0</v>
      </c>
      <c r="C318" s="227"/>
      <c r="D318" s="227"/>
      <c r="E318" s="202" t="n">
        <f aca="false">F318+G318</f>
        <v>0</v>
      </c>
      <c r="F318" s="231"/>
      <c r="G318" s="227"/>
      <c r="H318" s="204"/>
      <c r="I318" s="244"/>
      <c r="J318" s="228"/>
      <c r="K318" s="228"/>
      <c r="L318" s="228"/>
      <c r="M318" s="228"/>
      <c r="N318" s="228"/>
      <c r="O318" s="228"/>
      <c r="P318" s="228"/>
      <c r="Q318" s="228"/>
      <c r="R318" s="228"/>
      <c r="S318" s="228"/>
      <c r="T318" s="228"/>
      <c r="U318" s="228"/>
      <c r="V318" s="228"/>
      <c r="W318" s="228"/>
      <c r="X318" s="228"/>
      <c r="Y318" s="228"/>
      <c r="Z318" s="228"/>
      <c r="AA318" s="228"/>
    </row>
    <row r="319" s="229" customFormat="true" ht="24" hidden="false" customHeight="true" outlineLevel="0" collapsed="false">
      <c r="A319" s="210" t="s">
        <v>819</v>
      </c>
      <c r="B319" s="202" t="n">
        <f aca="false">C319+D319</f>
        <v>0</v>
      </c>
      <c r="C319" s="227"/>
      <c r="D319" s="227"/>
      <c r="E319" s="202" t="n">
        <f aca="false">F319+G319</f>
        <v>0</v>
      </c>
      <c r="F319" s="231"/>
      <c r="G319" s="227"/>
      <c r="H319" s="204"/>
      <c r="I319" s="244"/>
      <c r="J319" s="228"/>
      <c r="K319" s="228"/>
      <c r="L319" s="228"/>
      <c r="M319" s="228"/>
      <c r="N319" s="228"/>
      <c r="O319" s="228"/>
      <c r="P319" s="228"/>
      <c r="Q319" s="228"/>
      <c r="R319" s="228"/>
      <c r="S319" s="228"/>
      <c r="T319" s="228"/>
      <c r="U319" s="228"/>
      <c r="V319" s="228"/>
      <c r="W319" s="228"/>
      <c r="X319" s="228"/>
      <c r="Y319" s="228"/>
      <c r="Z319" s="228"/>
      <c r="AA319" s="228"/>
    </row>
    <row r="320" s="229" customFormat="true" ht="24" hidden="false" customHeight="true" outlineLevel="0" collapsed="false">
      <c r="A320" s="210" t="s">
        <v>820</v>
      </c>
      <c r="B320" s="202" t="n">
        <f aca="false">C320+D320</f>
        <v>0</v>
      </c>
      <c r="C320" s="227"/>
      <c r="D320" s="227"/>
      <c r="E320" s="202" t="n">
        <f aca="false">F320+G320</f>
        <v>0</v>
      </c>
      <c r="F320" s="231"/>
      <c r="G320" s="227"/>
      <c r="H320" s="204"/>
      <c r="I320" s="244"/>
      <c r="J320" s="222"/>
      <c r="K320" s="222"/>
      <c r="L320" s="222"/>
      <c r="M320" s="222"/>
      <c r="N320" s="222"/>
      <c r="O320" s="222"/>
      <c r="P320" s="222"/>
      <c r="Q320" s="222"/>
      <c r="R320" s="222"/>
      <c r="S320" s="222"/>
      <c r="T320" s="222"/>
      <c r="U320" s="222"/>
      <c r="V320" s="222"/>
      <c r="W320" s="222"/>
      <c r="X320" s="222"/>
      <c r="Y320" s="222"/>
      <c r="Z320" s="222"/>
      <c r="AA320" s="222"/>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c r="AY320" s="223"/>
      <c r="AZ320" s="223"/>
      <c r="BA320" s="223"/>
      <c r="BB320" s="223"/>
      <c r="BC320" s="223"/>
      <c r="BD320" s="223"/>
      <c r="BE320" s="223"/>
      <c r="BF320" s="223"/>
      <c r="BG320" s="223"/>
      <c r="BH320" s="223"/>
      <c r="BI320" s="223"/>
      <c r="BJ320" s="223"/>
      <c r="BK320" s="223"/>
      <c r="BL320" s="223"/>
      <c r="BM320" s="223"/>
      <c r="BN320" s="223"/>
      <c r="BO320" s="223"/>
      <c r="BP320" s="223"/>
      <c r="BQ320" s="223"/>
      <c r="BR320" s="223"/>
      <c r="BS320" s="223"/>
      <c r="BT320" s="223"/>
      <c r="BU320" s="223"/>
      <c r="BV320" s="223"/>
      <c r="BW320" s="223"/>
      <c r="BX320" s="223"/>
      <c r="BY320" s="223"/>
      <c r="BZ320" s="223"/>
      <c r="CA320" s="223"/>
      <c r="CB320" s="223"/>
      <c r="CC320" s="223"/>
      <c r="CD320" s="223"/>
      <c r="CE320" s="223"/>
      <c r="CF320" s="223"/>
      <c r="CG320" s="223"/>
      <c r="CH320" s="223"/>
      <c r="CI320" s="223"/>
      <c r="CJ320" s="223"/>
      <c r="CK320" s="223"/>
      <c r="CL320" s="223"/>
      <c r="CM320" s="223"/>
      <c r="CN320" s="223"/>
      <c r="CO320" s="223"/>
      <c r="CP320" s="223"/>
      <c r="CQ320" s="223"/>
      <c r="CR320" s="223"/>
      <c r="CS320" s="223"/>
      <c r="CT320" s="223"/>
      <c r="CU320" s="223"/>
      <c r="CV320" s="223"/>
      <c r="CW320" s="223"/>
      <c r="CX320" s="223"/>
      <c r="CY320" s="223"/>
      <c r="CZ320" s="223"/>
      <c r="DA320" s="223"/>
      <c r="DB320" s="223"/>
      <c r="DC320" s="223"/>
      <c r="DD320" s="223"/>
      <c r="DE320" s="223"/>
      <c r="DF320" s="223"/>
      <c r="DG320" s="223"/>
      <c r="DH320" s="223"/>
      <c r="DI320" s="223"/>
      <c r="DJ320" s="223"/>
      <c r="DK320" s="223"/>
      <c r="DL320" s="223"/>
      <c r="DM320" s="223"/>
      <c r="DN320" s="223"/>
      <c r="DO320" s="223"/>
      <c r="DP320" s="223"/>
      <c r="DQ320" s="223"/>
      <c r="DR320" s="223"/>
      <c r="DS320" s="223"/>
      <c r="DT320" s="223"/>
      <c r="DU320" s="223"/>
      <c r="DV320" s="223"/>
      <c r="DW320" s="223"/>
      <c r="DX320" s="223"/>
      <c r="DY320" s="223"/>
      <c r="DZ320" s="223"/>
      <c r="EA320" s="223"/>
      <c r="EB320" s="223"/>
      <c r="EC320" s="223"/>
      <c r="ED320" s="223"/>
      <c r="EE320" s="223"/>
      <c r="EF320" s="223"/>
      <c r="EG320" s="223"/>
      <c r="EH320" s="223"/>
      <c r="EI320" s="223"/>
      <c r="EJ320" s="223"/>
      <c r="EK320" s="223"/>
      <c r="EL320" s="223"/>
      <c r="EM320" s="223"/>
      <c r="EN320" s="223"/>
      <c r="EO320" s="223"/>
      <c r="EP320" s="223"/>
      <c r="EQ320" s="223"/>
      <c r="ER320" s="223"/>
      <c r="ES320" s="223"/>
      <c r="ET320" s="223"/>
      <c r="EU320" s="223"/>
      <c r="EV320" s="223"/>
      <c r="EW320" s="223"/>
      <c r="EX320" s="223"/>
      <c r="EY320" s="223"/>
      <c r="EZ320" s="223"/>
      <c r="FA320" s="223"/>
      <c r="FB320" s="223"/>
      <c r="FC320" s="223"/>
      <c r="FD320" s="223"/>
      <c r="FE320" s="223"/>
      <c r="FF320" s="223"/>
      <c r="FG320" s="223"/>
      <c r="FH320" s="223"/>
      <c r="FI320" s="224"/>
      <c r="FJ320" s="224"/>
      <c r="FK320" s="224"/>
      <c r="FL320" s="224"/>
      <c r="FM320" s="224"/>
      <c r="FN320" s="224"/>
      <c r="FO320" s="224"/>
      <c r="FP320" s="224"/>
      <c r="FQ320" s="224"/>
      <c r="FR320" s="224"/>
      <c r="FS320" s="224"/>
      <c r="FT320" s="224"/>
      <c r="FU320" s="224"/>
      <c r="FV320" s="224"/>
      <c r="FW320" s="224"/>
      <c r="FX320" s="224"/>
      <c r="FY320" s="224"/>
      <c r="FZ320" s="224"/>
      <c r="GA320" s="224"/>
      <c r="GB320" s="224"/>
      <c r="GC320" s="224"/>
      <c r="GD320" s="224"/>
      <c r="GE320" s="224"/>
      <c r="GF320" s="224"/>
      <c r="GG320" s="224"/>
      <c r="GH320" s="224"/>
      <c r="GI320" s="224"/>
      <c r="GJ320" s="224"/>
      <c r="GK320" s="224"/>
    </row>
    <row r="321" s="229" customFormat="true" ht="27.75" hidden="false" customHeight="true" outlineLevel="0" collapsed="false">
      <c r="A321" s="210" t="s">
        <v>821</v>
      </c>
      <c r="B321" s="202" t="n">
        <f aca="false">C321+D321</f>
        <v>0</v>
      </c>
      <c r="C321" s="227"/>
      <c r="D321" s="227"/>
      <c r="E321" s="202" t="n">
        <f aca="false">F321+G321</f>
        <v>0</v>
      </c>
      <c r="F321" s="231"/>
      <c r="G321" s="227"/>
      <c r="H321" s="204"/>
      <c r="I321" s="244"/>
      <c r="J321" s="228"/>
      <c r="K321" s="228"/>
      <c r="L321" s="228"/>
      <c r="M321" s="228"/>
      <c r="N321" s="228"/>
      <c r="O321" s="228"/>
      <c r="P321" s="228"/>
      <c r="Q321" s="228"/>
      <c r="R321" s="228"/>
      <c r="S321" s="228"/>
      <c r="T321" s="228"/>
      <c r="U321" s="228"/>
      <c r="V321" s="228"/>
      <c r="W321" s="228"/>
      <c r="X321" s="228"/>
      <c r="Y321" s="228"/>
      <c r="Z321" s="228"/>
      <c r="AA321" s="228"/>
    </row>
    <row r="322" s="215" customFormat="true" ht="24" hidden="false" customHeight="true" outlineLevel="0" collapsed="false">
      <c r="A322" s="210" t="s">
        <v>822</v>
      </c>
      <c r="B322" s="202" t="n">
        <f aca="false">C322+D322</f>
        <v>645</v>
      </c>
      <c r="C322" s="216" t="n">
        <f aca="false">597+48</f>
        <v>645</v>
      </c>
      <c r="D322" s="216"/>
      <c r="E322" s="202" t="n">
        <f aca="false">F322+G322</f>
        <v>48</v>
      </c>
      <c r="F322" s="219" t="n">
        <v>48</v>
      </c>
      <c r="G322" s="216"/>
      <c r="H322" s="204" t="n">
        <f aca="false">E322/B322</f>
        <v>0.0744186046511628</v>
      </c>
      <c r="I322" s="244"/>
      <c r="J322" s="222"/>
      <c r="K322" s="222"/>
      <c r="L322" s="222"/>
      <c r="M322" s="222"/>
      <c r="N322" s="222"/>
      <c r="O322" s="222"/>
      <c r="P322" s="222"/>
      <c r="Q322" s="222"/>
      <c r="R322" s="222"/>
      <c r="S322" s="222"/>
      <c r="T322" s="222"/>
      <c r="U322" s="222"/>
      <c r="V322" s="222"/>
      <c r="W322" s="222"/>
      <c r="X322" s="222"/>
      <c r="Y322" s="222"/>
      <c r="Z322" s="222"/>
      <c r="AA322" s="222"/>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c r="AY322" s="223"/>
      <c r="AZ322" s="223"/>
      <c r="BA322" s="223"/>
      <c r="BB322" s="223"/>
      <c r="BC322" s="223"/>
      <c r="BD322" s="223"/>
      <c r="BE322" s="223"/>
      <c r="BF322" s="223"/>
      <c r="BG322" s="223"/>
      <c r="BH322" s="223"/>
      <c r="BI322" s="223"/>
      <c r="BJ322" s="223"/>
      <c r="BK322" s="223"/>
      <c r="BL322" s="223"/>
      <c r="BM322" s="223"/>
      <c r="BN322" s="223"/>
      <c r="BO322" s="223"/>
      <c r="BP322" s="223"/>
      <c r="BQ322" s="223"/>
      <c r="BR322" s="223"/>
      <c r="BS322" s="223"/>
      <c r="BT322" s="223"/>
      <c r="BU322" s="223"/>
      <c r="BV322" s="223"/>
      <c r="BW322" s="223"/>
      <c r="BX322" s="223"/>
      <c r="BY322" s="223"/>
      <c r="BZ322" s="223"/>
      <c r="CA322" s="223"/>
      <c r="CB322" s="223"/>
      <c r="CC322" s="223"/>
      <c r="CD322" s="223"/>
      <c r="CE322" s="223"/>
      <c r="CF322" s="223"/>
      <c r="CG322" s="223"/>
      <c r="CH322" s="223"/>
      <c r="CI322" s="223"/>
      <c r="CJ322" s="223"/>
      <c r="CK322" s="223"/>
      <c r="CL322" s="223"/>
      <c r="CM322" s="223"/>
      <c r="CN322" s="223"/>
      <c r="CO322" s="223"/>
      <c r="CP322" s="223"/>
      <c r="CQ322" s="223"/>
      <c r="CR322" s="223"/>
      <c r="CS322" s="223"/>
      <c r="CT322" s="223"/>
      <c r="CU322" s="223"/>
      <c r="CV322" s="223"/>
      <c r="CW322" s="223"/>
      <c r="CX322" s="223"/>
      <c r="CY322" s="223"/>
      <c r="CZ322" s="223"/>
      <c r="DA322" s="223"/>
      <c r="DB322" s="223"/>
      <c r="DC322" s="223"/>
      <c r="DD322" s="223"/>
      <c r="DE322" s="223"/>
      <c r="DF322" s="223"/>
      <c r="DG322" s="223"/>
      <c r="DH322" s="223"/>
      <c r="DI322" s="223"/>
      <c r="DJ322" s="223"/>
      <c r="DK322" s="223"/>
      <c r="DL322" s="223"/>
      <c r="DM322" s="223"/>
      <c r="DN322" s="223"/>
      <c r="DO322" s="223"/>
      <c r="DP322" s="223"/>
      <c r="DQ322" s="223"/>
      <c r="DR322" s="223"/>
      <c r="DS322" s="223"/>
      <c r="DT322" s="223"/>
      <c r="DU322" s="223"/>
      <c r="DV322" s="223"/>
      <c r="DW322" s="223"/>
      <c r="DX322" s="223"/>
      <c r="DY322" s="223"/>
      <c r="DZ322" s="223"/>
      <c r="EA322" s="223"/>
      <c r="EB322" s="223"/>
      <c r="EC322" s="223"/>
      <c r="ED322" s="223"/>
      <c r="EE322" s="223"/>
      <c r="EF322" s="223"/>
      <c r="EG322" s="223"/>
      <c r="EH322" s="223"/>
      <c r="EI322" s="223"/>
      <c r="EJ322" s="223"/>
      <c r="EK322" s="223"/>
      <c r="EL322" s="223"/>
      <c r="EM322" s="223"/>
      <c r="EN322" s="223"/>
      <c r="EO322" s="223"/>
      <c r="EP322" s="223"/>
      <c r="EQ322" s="223"/>
      <c r="ER322" s="223"/>
      <c r="ES322" s="223"/>
      <c r="ET322" s="223"/>
      <c r="EU322" s="223"/>
      <c r="EV322" s="223"/>
      <c r="EW322" s="223"/>
      <c r="EX322" s="223"/>
      <c r="EY322" s="223"/>
      <c r="EZ322" s="223"/>
      <c r="FA322" s="223"/>
      <c r="FB322" s="223"/>
      <c r="FC322" s="223"/>
      <c r="FD322" s="223"/>
      <c r="FE322" s="223"/>
      <c r="FF322" s="223"/>
      <c r="FG322" s="223"/>
      <c r="FH322" s="223"/>
      <c r="FI322" s="224"/>
      <c r="FJ322" s="224"/>
      <c r="FK322" s="224"/>
      <c r="FL322" s="224"/>
      <c r="FM322" s="224"/>
      <c r="FN322" s="224"/>
      <c r="FO322" s="224"/>
      <c r="FP322" s="224"/>
      <c r="FQ322" s="224"/>
      <c r="FR322" s="224"/>
      <c r="FS322" s="224"/>
      <c r="FT322" s="224"/>
      <c r="FU322" s="224"/>
      <c r="FV322" s="224"/>
      <c r="FW322" s="224"/>
      <c r="FX322" s="224"/>
      <c r="FY322" s="224"/>
      <c r="FZ322" s="224"/>
      <c r="GA322" s="224"/>
      <c r="GB322" s="224"/>
      <c r="GC322" s="224"/>
      <c r="GD322" s="224"/>
      <c r="GE322" s="224"/>
      <c r="GF322" s="224"/>
      <c r="GG322" s="224"/>
      <c r="GH322" s="224"/>
      <c r="GI322" s="224"/>
      <c r="GJ322" s="224"/>
      <c r="GK322" s="224"/>
    </row>
    <row r="323" s="229" customFormat="true" ht="24" hidden="false" customHeight="true" outlineLevel="0" collapsed="false">
      <c r="A323" s="210" t="s">
        <v>823</v>
      </c>
      <c r="B323" s="202" t="n">
        <f aca="false">C323+D323</f>
        <v>705</v>
      </c>
      <c r="C323" s="211" t="n">
        <f aca="false">SUM(C324:C336)</f>
        <v>705</v>
      </c>
      <c r="D323" s="211" t="n">
        <f aca="false">SUM(D324:D336)</f>
        <v>0</v>
      </c>
      <c r="E323" s="202" t="n">
        <f aca="false">F323+G323</f>
        <v>538</v>
      </c>
      <c r="F323" s="212" t="n">
        <f aca="false">SUM(F324:F336)</f>
        <v>538</v>
      </c>
      <c r="G323" s="211" t="n">
        <f aca="false">SUM(G324:G336)</f>
        <v>0</v>
      </c>
      <c r="H323" s="204" t="n">
        <f aca="false">E323/B323</f>
        <v>0.763120567375887</v>
      </c>
      <c r="I323" s="218"/>
      <c r="J323" s="228"/>
      <c r="K323" s="228"/>
      <c r="L323" s="228"/>
      <c r="M323" s="228"/>
      <c r="N323" s="228"/>
      <c r="O323" s="228"/>
      <c r="P323" s="228"/>
      <c r="Q323" s="228"/>
      <c r="R323" s="228"/>
      <c r="S323" s="228"/>
      <c r="T323" s="228"/>
      <c r="U323" s="228"/>
      <c r="V323" s="228"/>
      <c r="W323" s="228"/>
      <c r="X323" s="228"/>
      <c r="Y323" s="228"/>
      <c r="Z323" s="228"/>
      <c r="AA323" s="228"/>
      <c r="AB323" s="182"/>
      <c r="AC323" s="182"/>
      <c r="AD323" s="182"/>
      <c r="AE323" s="182"/>
      <c r="AF323" s="182"/>
      <c r="AG323" s="182"/>
      <c r="AH323" s="182"/>
      <c r="AI323" s="182"/>
      <c r="AJ323" s="182"/>
      <c r="AK323" s="182"/>
      <c r="AL323" s="182"/>
      <c r="AM323" s="182"/>
      <c r="AN323" s="182"/>
      <c r="AO323" s="182"/>
      <c r="AP323" s="182"/>
      <c r="AQ323" s="182"/>
      <c r="AR323" s="182"/>
      <c r="AS323" s="182"/>
      <c r="AT323" s="182"/>
      <c r="AU323" s="182"/>
      <c r="AV323" s="182"/>
      <c r="AW323" s="182"/>
      <c r="AX323" s="182"/>
      <c r="AY323" s="182"/>
      <c r="AZ323" s="182"/>
      <c r="BA323" s="182"/>
      <c r="BB323" s="182"/>
      <c r="BC323" s="182"/>
      <c r="BD323" s="182"/>
      <c r="BE323" s="182"/>
      <c r="BF323" s="182"/>
      <c r="BG323" s="182"/>
      <c r="BH323" s="182"/>
      <c r="BI323" s="182"/>
      <c r="BJ323" s="182"/>
      <c r="BK323" s="182"/>
      <c r="BL323" s="182"/>
      <c r="BM323" s="182"/>
      <c r="BN323" s="182"/>
      <c r="BO323" s="182"/>
      <c r="BP323" s="182"/>
      <c r="BQ323" s="182"/>
      <c r="BR323" s="182"/>
      <c r="BS323" s="182"/>
      <c r="BT323" s="182"/>
      <c r="BU323" s="182"/>
      <c r="BV323" s="182"/>
      <c r="BW323" s="182"/>
      <c r="BX323" s="182"/>
      <c r="BY323" s="182"/>
      <c r="BZ323" s="182"/>
      <c r="CA323" s="182"/>
      <c r="CB323" s="182"/>
      <c r="CC323" s="182"/>
      <c r="CD323" s="182"/>
      <c r="CE323" s="182"/>
      <c r="CF323" s="182"/>
      <c r="CG323" s="182"/>
      <c r="CH323" s="182"/>
      <c r="CI323" s="182"/>
      <c r="CJ323" s="182"/>
      <c r="CK323" s="182"/>
      <c r="CL323" s="182"/>
      <c r="CM323" s="182"/>
      <c r="CN323" s="182"/>
      <c r="CO323" s="182"/>
      <c r="CP323" s="182"/>
      <c r="CQ323" s="182"/>
      <c r="CR323" s="182"/>
      <c r="CS323" s="182"/>
      <c r="CT323" s="182"/>
      <c r="CU323" s="182"/>
      <c r="CV323" s="182"/>
      <c r="CW323" s="182"/>
      <c r="CX323" s="182"/>
      <c r="CY323" s="182"/>
      <c r="CZ323" s="182"/>
      <c r="DA323" s="182"/>
      <c r="DB323" s="182"/>
      <c r="DC323" s="182"/>
      <c r="DD323" s="182"/>
      <c r="DE323" s="182"/>
      <c r="DF323" s="182"/>
      <c r="DG323" s="182"/>
      <c r="DH323" s="182"/>
      <c r="DI323" s="182"/>
      <c r="DJ323" s="182"/>
      <c r="DK323" s="182"/>
      <c r="DL323" s="182"/>
      <c r="DM323" s="182"/>
      <c r="DN323" s="182"/>
      <c r="DO323" s="182"/>
      <c r="DP323" s="182"/>
      <c r="DQ323" s="182"/>
      <c r="DR323" s="182"/>
      <c r="DS323" s="182"/>
      <c r="DT323" s="182"/>
      <c r="DU323" s="182"/>
      <c r="DV323" s="182"/>
      <c r="DW323" s="182"/>
      <c r="DX323" s="182"/>
      <c r="DY323" s="182"/>
      <c r="DZ323" s="182"/>
      <c r="EA323" s="182"/>
      <c r="EB323" s="182"/>
      <c r="EC323" s="182"/>
      <c r="ED323" s="182"/>
      <c r="EE323" s="182"/>
      <c r="EF323" s="182"/>
      <c r="EG323" s="182"/>
      <c r="EH323" s="182"/>
      <c r="EI323" s="182"/>
      <c r="EJ323" s="182"/>
      <c r="EK323" s="182"/>
      <c r="EL323" s="182"/>
      <c r="EM323" s="182"/>
      <c r="EN323" s="182"/>
      <c r="EO323" s="182"/>
      <c r="EP323" s="182"/>
      <c r="EQ323" s="182"/>
      <c r="ER323" s="182"/>
      <c r="ES323" s="182"/>
      <c r="ET323" s="182"/>
      <c r="EU323" s="182"/>
      <c r="EV323" s="182"/>
      <c r="EW323" s="182"/>
      <c r="EX323" s="182"/>
      <c r="EY323" s="182"/>
      <c r="EZ323" s="182"/>
      <c r="FA323" s="182"/>
      <c r="FB323" s="182"/>
      <c r="FC323" s="182"/>
      <c r="FD323" s="182"/>
      <c r="FE323" s="182"/>
      <c r="FF323" s="182"/>
      <c r="FG323" s="182"/>
      <c r="FH323" s="182"/>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row>
    <row r="324" s="229" customFormat="true" ht="24" hidden="false" customHeight="true" outlineLevel="0" collapsed="false">
      <c r="A324" s="210" t="s">
        <v>824</v>
      </c>
      <c r="B324" s="202" t="n">
        <f aca="false">C324+D324</f>
        <v>91</v>
      </c>
      <c r="C324" s="227" t="n">
        <f aca="false">62+36+9-16</f>
        <v>91</v>
      </c>
      <c r="D324" s="227"/>
      <c r="E324" s="202" t="n">
        <f aca="false">F324+G324</f>
        <v>117</v>
      </c>
      <c r="F324" s="225" t="n">
        <f aca="false">72+45</f>
        <v>117</v>
      </c>
      <c r="G324" s="227"/>
      <c r="H324" s="204" t="n">
        <f aca="false">E324/B324</f>
        <v>1.28571428571429</v>
      </c>
      <c r="I324" s="244"/>
      <c r="J324" s="228"/>
      <c r="K324" s="228"/>
      <c r="L324" s="228"/>
      <c r="M324" s="228"/>
      <c r="N324" s="228"/>
      <c r="O324" s="228"/>
      <c r="P324" s="228"/>
      <c r="Q324" s="228"/>
      <c r="R324" s="228"/>
      <c r="S324" s="228"/>
      <c r="T324" s="228"/>
      <c r="U324" s="228"/>
      <c r="V324" s="228"/>
      <c r="W324" s="228"/>
      <c r="X324" s="228"/>
      <c r="Y324" s="228"/>
      <c r="Z324" s="228"/>
      <c r="AA324" s="228"/>
    </row>
    <row r="325" s="229" customFormat="true" ht="24" hidden="false" customHeight="true" outlineLevel="0" collapsed="false">
      <c r="A325" s="210" t="s">
        <v>825</v>
      </c>
      <c r="B325" s="202" t="n">
        <f aca="false">C325+D325</f>
        <v>0</v>
      </c>
      <c r="C325" s="227"/>
      <c r="D325" s="227"/>
      <c r="E325" s="202" t="n">
        <f aca="false">F325+G325</f>
        <v>0</v>
      </c>
      <c r="F325" s="231"/>
      <c r="G325" s="227"/>
      <c r="H325" s="204"/>
      <c r="I325" s="244"/>
      <c r="J325" s="222"/>
      <c r="K325" s="222"/>
      <c r="L325" s="222"/>
      <c r="M325" s="222"/>
      <c r="N325" s="222"/>
      <c r="O325" s="222"/>
      <c r="P325" s="222"/>
      <c r="Q325" s="222"/>
      <c r="R325" s="222"/>
      <c r="S325" s="222"/>
      <c r="T325" s="222"/>
      <c r="U325" s="222"/>
      <c r="V325" s="222"/>
      <c r="W325" s="222"/>
      <c r="X325" s="222"/>
      <c r="Y325" s="222"/>
      <c r="Z325" s="222"/>
      <c r="AA325" s="222"/>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c r="AY325" s="223"/>
      <c r="AZ325" s="223"/>
      <c r="BA325" s="223"/>
      <c r="BB325" s="223"/>
      <c r="BC325" s="223"/>
      <c r="BD325" s="223"/>
      <c r="BE325" s="223"/>
      <c r="BF325" s="223"/>
      <c r="BG325" s="223"/>
      <c r="BH325" s="223"/>
      <c r="BI325" s="223"/>
      <c r="BJ325" s="223"/>
      <c r="BK325" s="223"/>
      <c r="BL325" s="223"/>
      <c r="BM325" s="223"/>
      <c r="BN325" s="223"/>
      <c r="BO325" s="223"/>
      <c r="BP325" s="223"/>
      <c r="BQ325" s="223"/>
      <c r="BR325" s="223"/>
      <c r="BS325" s="223"/>
      <c r="BT325" s="223"/>
      <c r="BU325" s="223"/>
      <c r="BV325" s="223"/>
      <c r="BW325" s="223"/>
      <c r="BX325" s="223"/>
      <c r="BY325" s="223"/>
      <c r="BZ325" s="223"/>
      <c r="CA325" s="223"/>
      <c r="CB325" s="223"/>
      <c r="CC325" s="223"/>
      <c r="CD325" s="223"/>
      <c r="CE325" s="223"/>
      <c r="CF325" s="223"/>
      <c r="CG325" s="223"/>
      <c r="CH325" s="223"/>
      <c r="CI325" s="223"/>
      <c r="CJ325" s="223"/>
      <c r="CK325" s="223"/>
      <c r="CL325" s="223"/>
      <c r="CM325" s="223"/>
      <c r="CN325" s="223"/>
      <c r="CO325" s="223"/>
      <c r="CP325" s="223"/>
      <c r="CQ325" s="223"/>
      <c r="CR325" s="223"/>
      <c r="CS325" s="223"/>
      <c r="CT325" s="223"/>
      <c r="CU325" s="223"/>
      <c r="CV325" s="223"/>
      <c r="CW325" s="223"/>
      <c r="CX325" s="223"/>
      <c r="CY325" s="223"/>
      <c r="CZ325" s="223"/>
      <c r="DA325" s="223"/>
      <c r="DB325" s="223"/>
      <c r="DC325" s="223"/>
      <c r="DD325" s="223"/>
      <c r="DE325" s="223"/>
      <c r="DF325" s="223"/>
      <c r="DG325" s="223"/>
      <c r="DH325" s="223"/>
      <c r="DI325" s="223"/>
      <c r="DJ325" s="223"/>
      <c r="DK325" s="223"/>
      <c r="DL325" s="223"/>
      <c r="DM325" s="223"/>
      <c r="DN325" s="223"/>
      <c r="DO325" s="223"/>
      <c r="DP325" s="223"/>
      <c r="DQ325" s="223"/>
      <c r="DR325" s="223"/>
      <c r="DS325" s="223"/>
      <c r="DT325" s="223"/>
      <c r="DU325" s="223"/>
      <c r="DV325" s="223"/>
      <c r="DW325" s="223"/>
      <c r="DX325" s="223"/>
      <c r="DY325" s="223"/>
      <c r="DZ325" s="223"/>
      <c r="EA325" s="223"/>
      <c r="EB325" s="223"/>
      <c r="EC325" s="223"/>
      <c r="ED325" s="223"/>
      <c r="EE325" s="223"/>
      <c r="EF325" s="223"/>
      <c r="EG325" s="223"/>
      <c r="EH325" s="223"/>
      <c r="EI325" s="223"/>
      <c r="EJ325" s="223"/>
      <c r="EK325" s="223"/>
      <c r="EL325" s="223"/>
      <c r="EM325" s="223"/>
      <c r="EN325" s="223"/>
      <c r="EO325" s="223"/>
      <c r="EP325" s="223"/>
      <c r="EQ325" s="223"/>
      <c r="ER325" s="223"/>
      <c r="ES325" s="223"/>
      <c r="ET325" s="223"/>
      <c r="EU325" s="223"/>
      <c r="EV325" s="223"/>
      <c r="EW325" s="223"/>
      <c r="EX325" s="223"/>
      <c r="EY325" s="223"/>
      <c r="EZ325" s="223"/>
      <c r="FA325" s="223"/>
      <c r="FB325" s="223"/>
      <c r="FC325" s="223"/>
      <c r="FD325" s="223"/>
      <c r="FE325" s="223"/>
      <c r="FF325" s="223"/>
      <c r="FG325" s="223"/>
      <c r="FH325" s="223"/>
      <c r="FI325" s="224"/>
      <c r="FJ325" s="224"/>
      <c r="FK325" s="224"/>
      <c r="FL325" s="224"/>
      <c r="FM325" s="224"/>
      <c r="FN325" s="224"/>
      <c r="FO325" s="224"/>
      <c r="FP325" s="224"/>
      <c r="FQ325" s="224"/>
      <c r="FR325" s="224"/>
      <c r="FS325" s="224"/>
      <c r="FT325" s="224"/>
      <c r="FU325" s="224"/>
      <c r="FV325" s="224"/>
      <c r="FW325" s="224"/>
      <c r="FX325" s="224"/>
      <c r="FY325" s="224"/>
      <c r="FZ325" s="224"/>
      <c r="GA325" s="224"/>
      <c r="GB325" s="224"/>
      <c r="GC325" s="224"/>
      <c r="GD325" s="224"/>
      <c r="GE325" s="224"/>
      <c r="GF325" s="224"/>
      <c r="GG325" s="224"/>
      <c r="GH325" s="224"/>
      <c r="GI325" s="224"/>
      <c r="GJ325" s="224"/>
      <c r="GK325" s="224"/>
    </row>
    <row r="326" s="229" customFormat="true" ht="24" hidden="false" customHeight="true" outlineLevel="0" collapsed="false">
      <c r="A326" s="210" t="s">
        <v>826</v>
      </c>
      <c r="B326" s="202" t="n">
        <f aca="false">C326+D326</f>
        <v>0</v>
      </c>
      <c r="C326" s="227"/>
      <c r="D326" s="227"/>
      <c r="E326" s="202" t="n">
        <f aca="false">F326+G326</f>
        <v>0</v>
      </c>
      <c r="F326" s="231"/>
      <c r="G326" s="227"/>
      <c r="H326" s="204"/>
      <c r="I326" s="244"/>
      <c r="J326" s="228"/>
      <c r="K326" s="228"/>
      <c r="L326" s="228"/>
      <c r="M326" s="228"/>
      <c r="N326" s="228"/>
      <c r="O326" s="228"/>
      <c r="P326" s="228"/>
      <c r="Q326" s="228"/>
      <c r="R326" s="228"/>
      <c r="S326" s="228"/>
      <c r="T326" s="228"/>
      <c r="U326" s="228"/>
      <c r="V326" s="228"/>
      <c r="W326" s="228"/>
      <c r="X326" s="228"/>
      <c r="Y326" s="228"/>
      <c r="Z326" s="228"/>
      <c r="AA326" s="228"/>
    </row>
    <row r="327" s="229" customFormat="true" ht="24" hidden="false" customHeight="true" outlineLevel="0" collapsed="false">
      <c r="A327" s="210" t="s">
        <v>827</v>
      </c>
      <c r="B327" s="202" t="n">
        <f aca="false">C327+D327</f>
        <v>417</v>
      </c>
      <c r="C327" s="227" t="n">
        <v>417</v>
      </c>
      <c r="D327" s="227"/>
      <c r="E327" s="202" t="n">
        <f aca="false">F327+G327</f>
        <v>421</v>
      </c>
      <c r="F327" s="225" t="n">
        <f aca="false">404+17</f>
        <v>421</v>
      </c>
      <c r="G327" s="227"/>
      <c r="H327" s="204" t="n">
        <f aca="false">E327/B327</f>
        <v>1.00959232613909</v>
      </c>
      <c r="I327" s="244"/>
      <c r="J327" s="228"/>
      <c r="K327" s="228"/>
      <c r="L327" s="228"/>
      <c r="M327" s="228"/>
      <c r="N327" s="228"/>
      <c r="O327" s="228"/>
      <c r="P327" s="228"/>
      <c r="Q327" s="228"/>
      <c r="R327" s="228"/>
      <c r="S327" s="228"/>
      <c r="T327" s="228"/>
      <c r="U327" s="228"/>
      <c r="V327" s="228"/>
      <c r="W327" s="228"/>
      <c r="X327" s="228"/>
      <c r="Y327" s="228"/>
      <c r="Z327" s="228"/>
      <c r="AA327" s="228"/>
    </row>
    <row r="328" s="229" customFormat="true" ht="24" hidden="false" customHeight="true" outlineLevel="0" collapsed="false">
      <c r="A328" s="210" t="s">
        <v>828</v>
      </c>
      <c r="B328" s="202" t="n">
        <f aca="false">C328+D328</f>
        <v>0</v>
      </c>
      <c r="C328" s="227"/>
      <c r="D328" s="227"/>
      <c r="E328" s="202" t="n">
        <f aca="false">F328+G328</f>
        <v>0</v>
      </c>
      <c r="F328" s="231"/>
      <c r="G328" s="227"/>
      <c r="H328" s="204"/>
      <c r="I328" s="244"/>
      <c r="J328" s="228"/>
      <c r="K328" s="228"/>
      <c r="L328" s="228"/>
      <c r="M328" s="228"/>
      <c r="N328" s="228"/>
      <c r="O328" s="228"/>
      <c r="P328" s="228"/>
      <c r="Q328" s="228"/>
      <c r="R328" s="228"/>
      <c r="S328" s="228"/>
      <c r="T328" s="228"/>
      <c r="U328" s="228"/>
      <c r="V328" s="228"/>
      <c r="W328" s="228"/>
      <c r="X328" s="228"/>
      <c r="Y328" s="228"/>
      <c r="Z328" s="228"/>
      <c r="AA328" s="228"/>
    </row>
    <row r="329" s="229" customFormat="true" ht="24" hidden="false" customHeight="true" outlineLevel="0" collapsed="false">
      <c r="A329" s="210" t="s">
        <v>829</v>
      </c>
      <c r="B329" s="202" t="n">
        <f aca="false">C329+D329</f>
        <v>0</v>
      </c>
      <c r="C329" s="227"/>
      <c r="D329" s="227"/>
      <c r="E329" s="202" t="n">
        <f aca="false">F329+G329</f>
        <v>0</v>
      </c>
      <c r="F329" s="231"/>
      <c r="G329" s="227"/>
      <c r="H329" s="204"/>
      <c r="I329" s="244"/>
      <c r="J329" s="228"/>
      <c r="K329" s="228"/>
      <c r="L329" s="228"/>
      <c r="M329" s="228"/>
      <c r="N329" s="228"/>
      <c r="O329" s="228"/>
      <c r="P329" s="228"/>
      <c r="Q329" s="228"/>
      <c r="R329" s="228"/>
      <c r="S329" s="228"/>
      <c r="T329" s="228"/>
      <c r="U329" s="228"/>
      <c r="V329" s="228"/>
      <c r="W329" s="228"/>
      <c r="X329" s="228"/>
      <c r="Y329" s="228"/>
      <c r="Z329" s="228"/>
      <c r="AA329" s="228"/>
    </row>
    <row r="330" s="229" customFormat="true" ht="24" hidden="false" customHeight="true" outlineLevel="0" collapsed="false">
      <c r="A330" s="210" t="s">
        <v>830</v>
      </c>
      <c r="B330" s="202" t="n">
        <f aca="false">C330+D330</f>
        <v>0</v>
      </c>
      <c r="C330" s="227"/>
      <c r="D330" s="227"/>
      <c r="E330" s="202" t="n">
        <f aca="false">F330+G330</f>
        <v>0</v>
      </c>
      <c r="F330" s="231"/>
      <c r="G330" s="227"/>
      <c r="H330" s="204"/>
      <c r="I330" s="244"/>
      <c r="J330" s="228"/>
      <c r="K330" s="228"/>
      <c r="L330" s="228"/>
      <c r="M330" s="228"/>
      <c r="N330" s="228"/>
      <c r="O330" s="228"/>
      <c r="P330" s="228"/>
      <c r="Q330" s="228"/>
      <c r="R330" s="228"/>
      <c r="S330" s="228"/>
      <c r="T330" s="228"/>
      <c r="U330" s="228"/>
      <c r="V330" s="228"/>
      <c r="W330" s="228"/>
      <c r="X330" s="228"/>
      <c r="Y330" s="228"/>
      <c r="Z330" s="228"/>
      <c r="AA330" s="228"/>
    </row>
    <row r="331" s="229" customFormat="true" ht="24" hidden="false" customHeight="true" outlineLevel="0" collapsed="false">
      <c r="A331" s="210" t="s">
        <v>831</v>
      </c>
      <c r="B331" s="202" t="n">
        <f aca="false">C331+D331</f>
        <v>0</v>
      </c>
      <c r="C331" s="227"/>
      <c r="D331" s="227"/>
      <c r="E331" s="202" t="n">
        <f aca="false">F331+G331</f>
        <v>0</v>
      </c>
      <c r="F331" s="231"/>
      <c r="G331" s="227"/>
      <c r="H331" s="204"/>
      <c r="I331" s="244"/>
      <c r="J331" s="228"/>
      <c r="K331" s="228"/>
      <c r="L331" s="228"/>
      <c r="M331" s="228"/>
      <c r="N331" s="228"/>
      <c r="O331" s="228"/>
      <c r="P331" s="228"/>
      <c r="Q331" s="228"/>
      <c r="R331" s="228"/>
      <c r="S331" s="228"/>
      <c r="T331" s="228"/>
      <c r="U331" s="228"/>
      <c r="V331" s="228"/>
      <c r="W331" s="228"/>
      <c r="X331" s="228"/>
      <c r="Y331" s="228"/>
      <c r="Z331" s="228"/>
      <c r="AA331" s="228"/>
    </row>
    <row r="332" s="229" customFormat="true" ht="24" hidden="false" customHeight="true" outlineLevel="0" collapsed="false">
      <c r="A332" s="210" t="s">
        <v>832</v>
      </c>
      <c r="B332" s="202" t="n">
        <f aca="false">C332+D332</f>
        <v>0</v>
      </c>
      <c r="C332" s="227"/>
      <c r="D332" s="227"/>
      <c r="E332" s="202" t="n">
        <f aca="false">F332+G332</f>
        <v>0</v>
      </c>
      <c r="F332" s="231"/>
      <c r="G332" s="227"/>
      <c r="H332" s="204"/>
      <c r="I332" s="244"/>
      <c r="J332" s="228"/>
      <c r="K332" s="228"/>
      <c r="L332" s="228"/>
      <c r="M332" s="228"/>
      <c r="N332" s="228"/>
      <c r="O332" s="228"/>
      <c r="P332" s="228"/>
      <c r="Q332" s="228"/>
      <c r="R332" s="228"/>
      <c r="S332" s="228"/>
      <c r="T332" s="228"/>
      <c r="U332" s="228"/>
      <c r="V332" s="228"/>
      <c r="W332" s="228"/>
      <c r="X332" s="228"/>
      <c r="Y332" s="228"/>
      <c r="Z332" s="228"/>
      <c r="AA332" s="228"/>
    </row>
    <row r="333" s="229" customFormat="true" ht="24" hidden="false" customHeight="true" outlineLevel="0" collapsed="false">
      <c r="A333" s="210" t="s">
        <v>833</v>
      </c>
      <c r="B333" s="202" t="n">
        <f aca="false">C333+D333</f>
        <v>0</v>
      </c>
      <c r="C333" s="227"/>
      <c r="D333" s="227"/>
      <c r="E333" s="202" t="n">
        <f aca="false">F333+G333</f>
        <v>0</v>
      </c>
      <c r="F333" s="231"/>
      <c r="G333" s="227"/>
      <c r="H333" s="204"/>
      <c r="I333" s="244"/>
      <c r="J333" s="228"/>
      <c r="K333" s="228"/>
      <c r="L333" s="228"/>
      <c r="M333" s="228"/>
      <c r="N333" s="228"/>
      <c r="O333" s="228"/>
      <c r="P333" s="228"/>
      <c r="Q333" s="228"/>
      <c r="R333" s="228"/>
      <c r="S333" s="228"/>
      <c r="T333" s="228"/>
      <c r="U333" s="228"/>
      <c r="V333" s="228"/>
      <c r="W333" s="228"/>
      <c r="X333" s="228"/>
      <c r="Y333" s="228"/>
      <c r="Z333" s="228"/>
      <c r="AA333" s="228"/>
    </row>
    <row r="334" s="229" customFormat="true" ht="24" hidden="false" customHeight="true" outlineLevel="0" collapsed="false">
      <c r="A334" s="210" t="s">
        <v>834</v>
      </c>
      <c r="B334" s="202" t="n">
        <f aca="false">C334+D334</f>
        <v>0</v>
      </c>
      <c r="C334" s="227"/>
      <c r="D334" s="227"/>
      <c r="E334" s="202" t="n">
        <f aca="false">F334+G334</f>
        <v>0</v>
      </c>
      <c r="F334" s="231"/>
      <c r="G334" s="227"/>
      <c r="H334" s="204"/>
      <c r="I334" s="244"/>
      <c r="J334" s="228"/>
      <c r="K334" s="228"/>
      <c r="L334" s="228"/>
      <c r="M334" s="228"/>
      <c r="N334" s="228"/>
      <c r="O334" s="228"/>
      <c r="P334" s="228"/>
      <c r="Q334" s="228"/>
      <c r="R334" s="228"/>
      <c r="S334" s="228"/>
      <c r="T334" s="228"/>
      <c r="U334" s="228"/>
      <c r="V334" s="228"/>
      <c r="W334" s="228"/>
      <c r="X334" s="228"/>
      <c r="Y334" s="228"/>
      <c r="Z334" s="228"/>
      <c r="AA334" s="228"/>
    </row>
    <row r="335" s="229" customFormat="true" ht="24" hidden="false" customHeight="true" outlineLevel="0" collapsed="false">
      <c r="A335" s="210" t="s">
        <v>835</v>
      </c>
      <c r="B335" s="202" t="n">
        <f aca="false">C335+D335</f>
        <v>16</v>
      </c>
      <c r="C335" s="227" t="n">
        <v>16</v>
      </c>
      <c r="D335" s="227"/>
      <c r="E335" s="202" t="n">
        <f aca="false">F335+G335</f>
        <v>0</v>
      </c>
      <c r="F335" s="231"/>
      <c r="G335" s="227"/>
      <c r="H335" s="204" t="n">
        <f aca="false">E335/B335</f>
        <v>0</v>
      </c>
      <c r="I335" s="244" t="s">
        <v>836</v>
      </c>
      <c r="J335" s="228"/>
      <c r="K335" s="228"/>
      <c r="L335" s="228"/>
      <c r="M335" s="228"/>
      <c r="N335" s="228"/>
      <c r="O335" s="228"/>
      <c r="P335" s="228"/>
      <c r="Q335" s="228"/>
      <c r="R335" s="228"/>
      <c r="S335" s="228"/>
      <c r="T335" s="228"/>
      <c r="U335" s="228"/>
      <c r="V335" s="228"/>
      <c r="W335" s="228"/>
      <c r="X335" s="228"/>
      <c r="Y335" s="228"/>
      <c r="Z335" s="228"/>
      <c r="AA335" s="228"/>
    </row>
    <row r="336" s="215" customFormat="true" ht="24" hidden="false" customHeight="true" outlineLevel="0" collapsed="false">
      <c r="A336" s="210" t="s">
        <v>837</v>
      </c>
      <c r="B336" s="202" t="n">
        <f aca="false">C336+D336</f>
        <v>181</v>
      </c>
      <c r="C336" s="216" t="n">
        <f aca="false">164+17</f>
        <v>181</v>
      </c>
      <c r="D336" s="216"/>
      <c r="E336" s="202" t="n">
        <f aca="false">F336+G336</f>
        <v>0</v>
      </c>
      <c r="F336" s="219"/>
      <c r="G336" s="216"/>
      <c r="H336" s="204" t="n">
        <f aca="false">E336/B336</f>
        <v>0</v>
      </c>
      <c r="I336" s="244"/>
      <c r="J336" s="222"/>
      <c r="K336" s="222"/>
      <c r="L336" s="222"/>
      <c r="M336" s="222"/>
      <c r="N336" s="222"/>
      <c r="O336" s="222"/>
      <c r="P336" s="222"/>
      <c r="Q336" s="222"/>
      <c r="R336" s="222"/>
      <c r="S336" s="222"/>
      <c r="T336" s="222"/>
      <c r="U336" s="222"/>
      <c r="V336" s="222"/>
      <c r="W336" s="222"/>
      <c r="X336" s="222"/>
      <c r="Y336" s="222"/>
      <c r="Z336" s="222"/>
      <c r="AA336" s="222"/>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c r="AY336" s="223"/>
      <c r="AZ336" s="223"/>
      <c r="BA336" s="223"/>
      <c r="BB336" s="223"/>
      <c r="BC336" s="223"/>
      <c r="BD336" s="223"/>
      <c r="BE336" s="223"/>
      <c r="BF336" s="223"/>
      <c r="BG336" s="223"/>
      <c r="BH336" s="223"/>
      <c r="BI336" s="223"/>
      <c r="BJ336" s="223"/>
      <c r="BK336" s="223"/>
      <c r="BL336" s="223"/>
      <c r="BM336" s="223"/>
      <c r="BN336" s="223"/>
      <c r="BO336" s="223"/>
      <c r="BP336" s="223"/>
      <c r="BQ336" s="223"/>
      <c r="BR336" s="223"/>
      <c r="BS336" s="223"/>
      <c r="BT336" s="223"/>
      <c r="BU336" s="223"/>
      <c r="BV336" s="223"/>
      <c r="BW336" s="223"/>
      <c r="BX336" s="223"/>
      <c r="BY336" s="223"/>
      <c r="BZ336" s="223"/>
      <c r="CA336" s="223"/>
      <c r="CB336" s="223"/>
      <c r="CC336" s="223"/>
      <c r="CD336" s="223"/>
      <c r="CE336" s="223"/>
      <c r="CF336" s="223"/>
      <c r="CG336" s="223"/>
      <c r="CH336" s="223"/>
      <c r="CI336" s="223"/>
      <c r="CJ336" s="223"/>
      <c r="CK336" s="223"/>
      <c r="CL336" s="223"/>
      <c r="CM336" s="223"/>
      <c r="CN336" s="223"/>
      <c r="CO336" s="223"/>
      <c r="CP336" s="223"/>
      <c r="CQ336" s="223"/>
      <c r="CR336" s="223"/>
      <c r="CS336" s="223"/>
      <c r="CT336" s="223"/>
      <c r="CU336" s="223"/>
      <c r="CV336" s="223"/>
      <c r="CW336" s="223"/>
      <c r="CX336" s="223"/>
      <c r="CY336" s="223"/>
      <c r="CZ336" s="223"/>
      <c r="DA336" s="223"/>
      <c r="DB336" s="223"/>
      <c r="DC336" s="223"/>
      <c r="DD336" s="223"/>
      <c r="DE336" s="223"/>
      <c r="DF336" s="223"/>
      <c r="DG336" s="223"/>
      <c r="DH336" s="223"/>
      <c r="DI336" s="223"/>
      <c r="DJ336" s="223"/>
      <c r="DK336" s="223"/>
      <c r="DL336" s="223"/>
      <c r="DM336" s="223"/>
      <c r="DN336" s="223"/>
      <c r="DO336" s="223"/>
      <c r="DP336" s="223"/>
      <c r="DQ336" s="223"/>
      <c r="DR336" s="223"/>
      <c r="DS336" s="223"/>
      <c r="DT336" s="223"/>
      <c r="DU336" s="223"/>
      <c r="DV336" s="223"/>
      <c r="DW336" s="223"/>
      <c r="DX336" s="223"/>
      <c r="DY336" s="223"/>
      <c r="DZ336" s="223"/>
      <c r="EA336" s="223"/>
      <c r="EB336" s="223"/>
      <c r="EC336" s="223"/>
      <c r="ED336" s="223"/>
      <c r="EE336" s="223"/>
      <c r="EF336" s="223"/>
      <c r="EG336" s="223"/>
      <c r="EH336" s="223"/>
      <c r="EI336" s="223"/>
      <c r="EJ336" s="223"/>
      <c r="EK336" s="223"/>
      <c r="EL336" s="223"/>
      <c r="EM336" s="223"/>
      <c r="EN336" s="223"/>
      <c r="EO336" s="223"/>
      <c r="EP336" s="223"/>
      <c r="EQ336" s="223"/>
      <c r="ER336" s="223"/>
      <c r="ES336" s="223"/>
      <c r="ET336" s="223"/>
      <c r="EU336" s="223"/>
      <c r="EV336" s="223"/>
      <c r="EW336" s="223"/>
      <c r="EX336" s="223"/>
      <c r="EY336" s="223"/>
      <c r="EZ336" s="223"/>
      <c r="FA336" s="223"/>
      <c r="FB336" s="223"/>
      <c r="FC336" s="223"/>
      <c r="FD336" s="223"/>
      <c r="FE336" s="223"/>
      <c r="FF336" s="223"/>
      <c r="FG336" s="223"/>
      <c r="FH336" s="223"/>
      <c r="FI336" s="224"/>
      <c r="FJ336" s="224"/>
      <c r="FK336" s="224"/>
      <c r="FL336" s="224"/>
      <c r="FM336" s="224"/>
      <c r="FN336" s="224"/>
      <c r="FO336" s="224"/>
      <c r="FP336" s="224"/>
      <c r="FQ336" s="224"/>
      <c r="FR336" s="224"/>
      <c r="FS336" s="224"/>
      <c r="FT336" s="224"/>
      <c r="FU336" s="224"/>
      <c r="FV336" s="224"/>
      <c r="FW336" s="224"/>
      <c r="FX336" s="224"/>
      <c r="FY336" s="224"/>
      <c r="FZ336" s="224"/>
      <c r="GA336" s="224"/>
      <c r="GB336" s="224"/>
      <c r="GC336" s="224"/>
      <c r="GD336" s="224"/>
      <c r="GE336" s="224"/>
      <c r="GF336" s="224"/>
      <c r="GG336" s="224"/>
      <c r="GH336" s="224"/>
      <c r="GI336" s="224"/>
      <c r="GJ336" s="224"/>
      <c r="GK336" s="224"/>
    </row>
    <row r="337" s="229" customFormat="true" ht="24" hidden="false" customHeight="true" outlineLevel="0" collapsed="false">
      <c r="A337" s="210" t="s">
        <v>489</v>
      </c>
      <c r="B337" s="202" t="n">
        <f aca="false">C337+D337</f>
        <v>840</v>
      </c>
      <c r="C337" s="211" t="n">
        <f aca="false">SUM(C338:C347)</f>
        <v>840</v>
      </c>
      <c r="D337" s="211" t="n">
        <f aca="false">SUM(D338:D347)</f>
        <v>0</v>
      </c>
      <c r="E337" s="202" t="n">
        <f aca="false">F337+G337</f>
        <v>764</v>
      </c>
      <c r="F337" s="212" t="n">
        <f aca="false">SUM(F338:F347)</f>
        <v>764</v>
      </c>
      <c r="G337" s="211" t="n">
        <f aca="false">SUM(G338:G347)</f>
        <v>0</v>
      </c>
      <c r="H337" s="204" t="n">
        <f aca="false">E337/B337</f>
        <v>0.90952380952381</v>
      </c>
      <c r="I337" s="244"/>
      <c r="J337" s="228"/>
      <c r="K337" s="228"/>
      <c r="L337" s="228"/>
      <c r="M337" s="228"/>
      <c r="N337" s="228"/>
      <c r="O337" s="228"/>
      <c r="P337" s="228"/>
      <c r="Q337" s="228"/>
      <c r="R337" s="228"/>
      <c r="S337" s="228"/>
      <c r="T337" s="228"/>
      <c r="U337" s="228"/>
      <c r="V337" s="228"/>
      <c r="W337" s="228"/>
      <c r="X337" s="228"/>
      <c r="Y337" s="228"/>
      <c r="Z337" s="228"/>
      <c r="AA337" s="228"/>
      <c r="AB337" s="182"/>
      <c r="AC337" s="182"/>
      <c r="AD337" s="182"/>
      <c r="AE337" s="182"/>
      <c r="AF337" s="182"/>
      <c r="AG337" s="182"/>
      <c r="AH337" s="182"/>
      <c r="AI337" s="182"/>
      <c r="AJ337" s="182"/>
      <c r="AK337" s="182"/>
      <c r="AL337" s="182"/>
      <c r="AM337" s="182"/>
      <c r="AN337" s="182"/>
      <c r="AO337" s="182"/>
      <c r="AP337" s="182"/>
      <c r="AQ337" s="182"/>
      <c r="AR337" s="182"/>
      <c r="AS337" s="182"/>
      <c r="AT337" s="182"/>
      <c r="AU337" s="182"/>
      <c r="AV337" s="182"/>
      <c r="AW337" s="182"/>
      <c r="AX337" s="182"/>
      <c r="AY337" s="182"/>
      <c r="AZ337" s="182"/>
      <c r="BA337" s="182"/>
      <c r="BB337" s="182"/>
      <c r="BC337" s="182"/>
      <c r="BD337" s="182"/>
      <c r="BE337" s="182"/>
      <c r="BF337" s="182"/>
      <c r="BG337" s="182"/>
      <c r="BH337" s="182"/>
      <c r="BI337" s="182"/>
      <c r="BJ337" s="182"/>
      <c r="BK337" s="182"/>
      <c r="BL337" s="182"/>
      <c r="BM337" s="182"/>
      <c r="BN337" s="182"/>
      <c r="BO337" s="182"/>
      <c r="BP337" s="182"/>
      <c r="BQ337" s="182"/>
      <c r="BR337" s="182"/>
      <c r="BS337" s="182"/>
      <c r="BT337" s="182"/>
      <c r="BU337" s="182"/>
      <c r="BV337" s="182"/>
      <c r="BW337" s="182"/>
      <c r="BX337" s="182"/>
      <c r="BY337" s="182"/>
      <c r="BZ337" s="182"/>
      <c r="CA337" s="182"/>
      <c r="CB337" s="182"/>
      <c r="CC337" s="182"/>
      <c r="CD337" s="182"/>
      <c r="CE337" s="182"/>
      <c r="CF337" s="182"/>
      <c r="CG337" s="182"/>
      <c r="CH337" s="182"/>
      <c r="CI337" s="182"/>
      <c r="CJ337" s="182"/>
      <c r="CK337" s="182"/>
      <c r="CL337" s="182"/>
      <c r="CM337" s="182"/>
      <c r="CN337" s="182"/>
      <c r="CO337" s="182"/>
      <c r="CP337" s="182"/>
      <c r="CQ337" s="182"/>
      <c r="CR337" s="182"/>
      <c r="CS337" s="182"/>
      <c r="CT337" s="182"/>
      <c r="CU337" s="182"/>
      <c r="CV337" s="182"/>
      <c r="CW337" s="182"/>
      <c r="CX337" s="182"/>
      <c r="CY337" s="182"/>
      <c r="CZ337" s="182"/>
      <c r="DA337" s="182"/>
      <c r="DB337" s="182"/>
      <c r="DC337" s="182"/>
      <c r="DD337" s="182"/>
      <c r="DE337" s="182"/>
      <c r="DF337" s="182"/>
      <c r="DG337" s="182"/>
      <c r="DH337" s="182"/>
      <c r="DI337" s="182"/>
      <c r="DJ337" s="182"/>
      <c r="DK337" s="182"/>
      <c r="DL337" s="182"/>
      <c r="DM337" s="182"/>
      <c r="DN337" s="182"/>
      <c r="DO337" s="182"/>
      <c r="DP337" s="182"/>
      <c r="DQ337" s="182"/>
      <c r="DR337" s="182"/>
      <c r="DS337" s="182"/>
      <c r="DT337" s="182"/>
      <c r="DU337" s="182"/>
      <c r="DV337" s="182"/>
      <c r="DW337" s="182"/>
      <c r="DX337" s="182"/>
      <c r="DY337" s="182"/>
      <c r="DZ337" s="182"/>
      <c r="EA337" s="182"/>
      <c r="EB337" s="182"/>
      <c r="EC337" s="182"/>
      <c r="ED337" s="182"/>
      <c r="EE337" s="182"/>
      <c r="EF337" s="182"/>
      <c r="EG337" s="182"/>
      <c r="EH337" s="182"/>
      <c r="EI337" s="182"/>
      <c r="EJ337" s="182"/>
      <c r="EK337" s="182"/>
      <c r="EL337" s="182"/>
      <c r="EM337" s="182"/>
      <c r="EN337" s="182"/>
      <c r="EO337" s="182"/>
      <c r="EP337" s="182"/>
      <c r="EQ337" s="182"/>
      <c r="ER337" s="182"/>
      <c r="ES337" s="182"/>
      <c r="ET337" s="182"/>
      <c r="EU337" s="182"/>
      <c r="EV337" s="182"/>
      <c r="EW337" s="182"/>
      <c r="EX337" s="182"/>
      <c r="EY337" s="182"/>
      <c r="EZ337" s="182"/>
      <c r="FA337" s="182"/>
      <c r="FB337" s="182"/>
      <c r="FC337" s="182"/>
      <c r="FD337" s="182"/>
      <c r="FE337" s="182"/>
      <c r="FF337" s="182"/>
      <c r="FG337" s="182"/>
      <c r="FH337" s="182"/>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row>
    <row r="338" s="229" customFormat="true" ht="24" hidden="false" customHeight="true" outlineLevel="0" collapsed="false">
      <c r="A338" s="210" t="s">
        <v>838</v>
      </c>
      <c r="B338" s="202" t="n">
        <f aca="false">C338+D338</f>
        <v>237</v>
      </c>
      <c r="C338" s="227" t="n">
        <f aca="false">78+175-16</f>
        <v>237</v>
      </c>
      <c r="D338" s="227"/>
      <c r="E338" s="202" t="n">
        <f aca="false">F338+G338</f>
        <v>282</v>
      </c>
      <c r="F338" s="225" t="n">
        <f aca="false">87+195</f>
        <v>282</v>
      </c>
      <c r="G338" s="227"/>
      <c r="H338" s="204" t="n">
        <f aca="false">E338/B338</f>
        <v>1.18987341772152</v>
      </c>
      <c r="I338" s="244"/>
      <c r="J338" s="228"/>
      <c r="K338" s="228"/>
      <c r="L338" s="228"/>
      <c r="M338" s="228"/>
      <c r="N338" s="228"/>
      <c r="O338" s="228"/>
      <c r="P338" s="228"/>
      <c r="Q338" s="228"/>
      <c r="R338" s="228"/>
      <c r="S338" s="228"/>
      <c r="T338" s="228"/>
      <c r="U338" s="228"/>
      <c r="V338" s="228"/>
      <c r="W338" s="228"/>
      <c r="X338" s="228"/>
      <c r="Y338" s="228"/>
      <c r="Z338" s="228"/>
      <c r="AA338" s="228"/>
    </row>
    <row r="339" s="229" customFormat="true" ht="24" hidden="false" customHeight="true" outlineLevel="0" collapsed="false">
      <c r="A339" s="210" t="s">
        <v>669</v>
      </c>
      <c r="B339" s="202"/>
      <c r="C339" s="227"/>
      <c r="D339" s="227"/>
      <c r="E339" s="202" t="n">
        <f aca="false">F339+G339</f>
        <v>15</v>
      </c>
      <c r="F339" s="225" t="n">
        <v>15</v>
      </c>
      <c r="G339" s="227"/>
      <c r="H339" s="204"/>
      <c r="I339" s="244"/>
      <c r="J339" s="228"/>
      <c r="K339" s="228"/>
      <c r="L339" s="228"/>
      <c r="M339" s="228"/>
      <c r="N339" s="228"/>
      <c r="O339" s="228"/>
      <c r="P339" s="228"/>
      <c r="Q339" s="228"/>
      <c r="R339" s="228"/>
      <c r="S339" s="228"/>
      <c r="T339" s="228"/>
      <c r="U339" s="228"/>
      <c r="V339" s="228"/>
      <c r="W339" s="228"/>
      <c r="X339" s="228"/>
      <c r="Y339" s="228"/>
      <c r="Z339" s="228"/>
      <c r="AA339" s="228"/>
    </row>
    <row r="340" s="229" customFormat="true" ht="24" hidden="false" customHeight="true" outlineLevel="0" collapsed="false">
      <c r="A340" s="210" t="s">
        <v>839</v>
      </c>
      <c r="B340" s="202" t="n">
        <f aca="false">C340+D340</f>
        <v>450</v>
      </c>
      <c r="C340" s="227" t="n">
        <v>450</v>
      </c>
      <c r="D340" s="227"/>
      <c r="E340" s="202" t="n">
        <f aca="false">F340+G340</f>
        <v>423</v>
      </c>
      <c r="F340" s="225" t="n">
        <v>423</v>
      </c>
      <c r="G340" s="227"/>
      <c r="H340" s="204" t="n">
        <f aca="false">E340/B340</f>
        <v>0.94</v>
      </c>
      <c r="I340" s="244"/>
      <c r="J340" s="228"/>
      <c r="K340" s="228"/>
      <c r="L340" s="228"/>
      <c r="M340" s="228"/>
      <c r="N340" s="228"/>
      <c r="O340" s="228"/>
      <c r="P340" s="228"/>
      <c r="Q340" s="228"/>
      <c r="R340" s="228"/>
      <c r="S340" s="228"/>
      <c r="T340" s="228"/>
      <c r="U340" s="228"/>
      <c r="V340" s="228"/>
      <c r="W340" s="228"/>
      <c r="X340" s="228"/>
      <c r="Y340" s="228"/>
      <c r="Z340" s="228"/>
      <c r="AA340" s="228"/>
    </row>
    <row r="341" s="229" customFormat="true" ht="24" hidden="false" customHeight="true" outlineLevel="0" collapsed="false">
      <c r="A341" s="241" t="s">
        <v>840</v>
      </c>
      <c r="B341" s="202" t="n">
        <f aca="false">C341+D341</f>
        <v>0</v>
      </c>
      <c r="C341" s="227"/>
      <c r="D341" s="227"/>
      <c r="E341" s="202" t="n">
        <f aca="false">F341+G341</f>
        <v>0</v>
      </c>
      <c r="F341" s="231"/>
      <c r="G341" s="227"/>
      <c r="H341" s="204"/>
      <c r="I341" s="244"/>
      <c r="J341" s="228"/>
      <c r="K341" s="228"/>
      <c r="L341" s="228"/>
      <c r="M341" s="228"/>
      <c r="N341" s="228"/>
      <c r="O341" s="228"/>
      <c r="P341" s="228"/>
      <c r="Q341" s="228"/>
      <c r="R341" s="228"/>
      <c r="S341" s="228"/>
      <c r="T341" s="228"/>
      <c r="U341" s="228"/>
      <c r="V341" s="228"/>
      <c r="W341" s="228"/>
      <c r="X341" s="228"/>
      <c r="Y341" s="228"/>
      <c r="Z341" s="228"/>
      <c r="AA341" s="228"/>
    </row>
    <row r="342" s="229" customFormat="true" ht="24" hidden="false" customHeight="true" outlineLevel="0" collapsed="false">
      <c r="A342" s="210" t="s">
        <v>841</v>
      </c>
      <c r="B342" s="202" t="n">
        <f aca="false">C342+D342</f>
        <v>0</v>
      </c>
      <c r="C342" s="227"/>
      <c r="D342" s="227"/>
      <c r="E342" s="202" t="n">
        <f aca="false">F342+G342</f>
        <v>0</v>
      </c>
      <c r="F342" s="231"/>
      <c r="G342" s="227"/>
      <c r="H342" s="204"/>
      <c r="I342" s="244"/>
      <c r="J342" s="228"/>
      <c r="K342" s="228"/>
      <c r="L342" s="228"/>
      <c r="M342" s="228"/>
      <c r="N342" s="228"/>
      <c r="O342" s="228"/>
      <c r="P342" s="228"/>
      <c r="Q342" s="228"/>
      <c r="R342" s="228"/>
      <c r="S342" s="228"/>
      <c r="T342" s="228"/>
      <c r="U342" s="228"/>
      <c r="V342" s="228"/>
      <c r="W342" s="228"/>
      <c r="X342" s="228"/>
      <c r="Y342" s="228"/>
      <c r="Z342" s="228"/>
      <c r="AA342" s="228"/>
    </row>
    <row r="343" s="229" customFormat="true" ht="24" hidden="false" customHeight="true" outlineLevel="0" collapsed="false">
      <c r="A343" s="210" t="s">
        <v>842</v>
      </c>
      <c r="B343" s="202" t="n">
        <f aca="false">C343+D343</f>
        <v>16</v>
      </c>
      <c r="C343" s="227" t="n">
        <v>16</v>
      </c>
      <c r="D343" s="227"/>
      <c r="E343" s="202" t="n">
        <f aca="false">F343+G343</f>
        <v>0</v>
      </c>
      <c r="F343" s="231"/>
      <c r="G343" s="227"/>
      <c r="H343" s="204" t="n">
        <f aca="false">E343/B343</f>
        <v>0</v>
      </c>
      <c r="I343" s="244"/>
      <c r="J343" s="228"/>
      <c r="K343" s="228"/>
      <c r="L343" s="228"/>
      <c r="M343" s="228"/>
      <c r="N343" s="228"/>
      <c r="O343" s="228"/>
      <c r="P343" s="228"/>
      <c r="Q343" s="228"/>
      <c r="R343" s="228"/>
      <c r="S343" s="228"/>
      <c r="T343" s="228"/>
      <c r="U343" s="228"/>
      <c r="V343" s="228"/>
      <c r="W343" s="228"/>
      <c r="X343" s="228"/>
      <c r="Y343" s="228"/>
      <c r="Z343" s="228"/>
      <c r="AA343" s="228"/>
    </row>
    <row r="344" s="229" customFormat="true" ht="31.5" hidden="false" customHeight="true" outlineLevel="0" collapsed="false">
      <c r="A344" s="210" t="s">
        <v>843</v>
      </c>
      <c r="B344" s="202" t="n">
        <f aca="false">C344+D344</f>
        <v>0</v>
      </c>
      <c r="C344" s="227"/>
      <c r="D344" s="227"/>
      <c r="E344" s="202" t="n">
        <f aca="false">F344+G344</f>
        <v>0</v>
      </c>
      <c r="F344" s="231"/>
      <c r="G344" s="227"/>
      <c r="H344" s="204"/>
      <c r="I344" s="244"/>
      <c r="J344" s="228"/>
      <c r="K344" s="228"/>
      <c r="L344" s="228"/>
      <c r="M344" s="228"/>
      <c r="N344" s="228"/>
      <c r="O344" s="228"/>
      <c r="P344" s="228"/>
      <c r="Q344" s="228"/>
      <c r="R344" s="228"/>
      <c r="S344" s="228"/>
      <c r="T344" s="228"/>
      <c r="U344" s="228"/>
      <c r="V344" s="228"/>
      <c r="W344" s="228"/>
      <c r="X344" s="228"/>
      <c r="Y344" s="228"/>
      <c r="Z344" s="228"/>
      <c r="AA344" s="228"/>
    </row>
    <row r="345" s="229" customFormat="true" ht="24" hidden="false" customHeight="true" outlineLevel="0" collapsed="false">
      <c r="A345" s="241" t="s">
        <v>844</v>
      </c>
      <c r="B345" s="202" t="n">
        <f aca="false">C345+D345</f>
        <v>0</v>
      </c>
      <c r="C345" s="227"/>
      <c r="D345" s="227"/>
      <c r="E345" s="202" t="n">
        <f aca="false">F345+G345</f>
        <v>0</v>
      </c>
      <c r="F345" s="231"/>
      <c r="G345" s="227"/>
      <c r="H345" s="204"/>
      <c r="I345" s="244"/>
      <c r="J345" s="228"/>
      <c r="K345" s="228"/>
      <c r="L345" s="228"/>
      <c r="M345" s="228"/>
      <c r="N345" s="228"/>
      <c r="O345" s="228"/>
      <c r="P345" s="228"/>
      <c r="Q345" s="228"/>
      <c r="R345" s="228"/>
      <c r="S345" s="228"/>
      <c r="T345" s="228"/>
      <c r="U345" s="228"/>
      <c r="V345" s="228"/>
      <c r="W345" s="228"/>
      <c r="X345" s="228"/>
      <c r="Y345" s="228"/>
      <c r="Z345" s="228"/>
      <c r="AA345" s="228"/>
    </row>
    <row r="346" s="229" customFormat="true" ht="24" hidden="false" customHeight="true" outlineLevel="0" collapsed="false">
      <c r="A346" s="210" t="s">
        <v>845</v>
      </c>
      <c r="B346" s="202" t="n">
        <f aca="false">C346+D346</f>
        <v>0</v>
      </c>
      <c r="C346" s="227"/>
      <c r="D346" s="227"/>
      <c r="E346" s="202" t="n">
        <f aca="false">F346+G346</f>
        <v>0</v>
      </c>
      <c r="F346" s="231"/>
      <c r="G346" s="227"/>
      <c r="H346" s="204"/>
      <c r="I346" s="244"/>
      <c r="J346" s="228"/>
      <c r="K346" s="228"/>
      <c r="L346" s="228"/>
      <c r="M346" s="228"/>
      <c r="N346" s="228"/>
      <c r="O346" s="228"/>
      <c r="P346" s="228"/>
      <c r="Q346" s="228"/>
      <c r="R346" s="228"/>
      <c r="S346" s="228"/>
      <c r="T346" s="228"/>
      <c r="U346" s="228"/>
      <c r="V346" s="228"/>
      <c r="W346" s="228"/>
      <c r="X346" s="228"/>
      <c r="Y346" s="228"/>
      <c r="Z346" s="228"/>
      <c r="AA346" s="228"/>
    </row>
    <row r="347" s="215" customFormat="true" ht="24" hidden="false" customHeight="true" outlineLevel="0" collapsed="false">
      <c r="A347" s="210" t="s">
        <v>846</v>
      </c>
      <c r="B347" s="202" t="n">
        <f aca="false">C347+D347</f>
        <v>137</v>
      </c>
      <c r="C347" s="216" t="n">
        <v>137</v>
      </c>
      <c r="D347" s="216"/>
      <c r="E347" s="202" t="n">
        <f aca="false">F347+G347</f>
        <v>44</v>
      </c>
      <c r="F347" s="225" t="n">
        <f aca="false">42+2</f>
        <v>44</v>
      </c>
      <c r="G347" s="216"/>
      <c r="H347" s="204" t="n">
        <f aca="false">E347/B347</f>
        <v>0.321167883211679</v>
      </c>
      <c r="I347" s="244"/>
      <c r="J347" s="222"/>
      <c r="K347" s="222"/>
      <c r="L347" s="222"/>
      <c r="M347" s="222"/>
      <c r="N347" s="222"/>
      <c r="O347" s="222"/>
      <c r="P347" s="222"/>
      <c r="Q347" s="222"/>
      <c r="R347" s="222"/>
      <c r="S347" s="222"/>
      <c r="T347" s="222"/>
      <c r="U347" s="222"/>
      <c r="V347" s="222"/>
      <c r="W347" s="222"/>
      <c r="X347" s="222"/>
      <c r="Y347" s="222"/>
      <c r="Z347" s="222"/>
      <c r="AA347" s="222"/>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c r="AY347" s="223"/>
      <c r="AZ347" s="223"/>
      <c r="BA347" s="223"/>
      <c r="BB347" s="223"/>
      <c r="BC347" s="223"/>
      <c r="BD347" s="223"/>
      <c r="BE347" s="223"/>
      <c r="BF347" s="223"/>
      <c r="BG347" s="223"/>
      <c r="BH347" s="223"/>
      <c r="BI347" s="223"/>
      <c r="BJ347" s="223"/>
      <c r="BK347" s="223"/>
      <c r="BL347" s="223"/>
      <c r="BM347" s="223"/>
      <c r="BN347" s="223"/>
      <c r="BO347" s="223"/>
      <c r="BP347" s="223"/>
      <c r="BQ347" s="223"/>
      <c r="BR347" s="223"/>
      <c r="BS347" s="223"/>
      <c r="BT347" s="223"/>
      <c r="BU347" s="223"/>
      <c r="BV347" s="223"/>
      <c r="BW347" s="223"/>
      <c r="BX347" s="223"/>
      <c r="BY347" s="223"/>
      <c r="BZ347" s="223"/>
      <c r="CA347" s="223"/>
      <c r="CB347" s="223"/>
      <c r="CC347" s="223"/>
      <c r="CD347" s="223"/>
      <c r="CE347" s="223"/>
      <c r="CF347" s="223"/>
      <c r="CG347" s="223"/>
      <c r="CH347" s="223"/>
      <c r="CI347" s="223"/>
      <c r="CJ347" s="223"/>
      <c r="CK347" s="223"/>
      <c r="CL347" s="223"/>
      <c r="CM347" s="223"/>
      <c r="CN347" s="223"/>
      <c r="CO347" s="223"/>
      <c r="CP347" s="223"/>
      <c r="CQ347" s="223"/>
      <c r="CR347" s="223"/>
      <c r="CS347" s="223"/>
      <c r="CT347" s="223"/>
      <c r="CU347" s="223"/>
      <c r="CV347" s="223"/>
      <c r="CW347" s="223"/>
      <c r="CX347" s="223"/>
      <c r="CY347" s="223"/>
      <c r="CZ347" s="223"/>
      <c r="DA347" s="223"/>
      <c r="DB347" s="223"/>
      <c r="DC347" s="223"/>
      <c r="DD347" s="223"/>
      <c r="DE347" s="223"/>
      <c r="DF347" s="223"/>
      <c r="DG347" s="223"/>
      <c r="DH347" s="223"/>
      <c r="DI347" s="223"/>
      <c r="DJ347" s="223"/>
      <c r="DK347" s="223"/>
      <c r="DL347" s="223"/>
      <c r="DM347" s="223"/>
      <c r="DN347" s="223"/>
      <c r="DO347" s="223"/>
      <c r="DP347" s="223"/>
      <c r="DQ347" s="223"/>
      <c r="DR347" s="223"/>
      <c r="DS347" s="223"/>
      <c r="DT347" s="223"/>
      <c r="DU347" s="223"/>
      <c r="DV347" s="223"/>
      <c r="DW347" s="223"/>
      <c r="DX347" s="223"/>
      <c r="DY347" s="223"/>
      <c r="DZ347" s="223"/>
      <c r="EA347" s="223"/>
      <c r="EB347" s="223"/>
      <c r="EC347" s="223"/>
      <c r="ED347" s="223"/>
      <c r="EE347" s="223"/>
      <c r="EF347" s="223"/>
      <c r="EG347" s="223"/>
      <c r="EH347" s="223"/>
      <c r="EI347" s="223"/>
      <c r="EJ347" s="223"/>
      <c r="EK347" s="223"/>
      <c r="EL347" s="223"/>
      <c r="EM347" s="223"/>
      <c r="EN347" s="223"/>
      <c r="EO347" s="223"/>
      <c r="EP347" s="223"/>
      <c r="EQ347" s="223"/>
      <c r="ER347" s="223"/>
      <c r="ES347" s="223"/>
      <c r="ET347" s="223"/>
      <c r="EU347" s="223"/>
      <c r="EV347" s="223"/>
      <c r="EW347" s="223"/>
      <c r="EX347" s="223"/>
      <c r="EY347" s="223"/>
      <c r="EZ347" s="223"/>
      <c r="FA347" s="223"/>
      <c r="FB347" s="223"/>
      <c r="FC347" s="223"/>
      <c r="FD347" s="223"/>
      <c r="FE347" s="223"/>
      <c r="FF347" s="223"/>
      <c r="FG347" s="223"/>
      <c r="FH347" s="223"/>
      <c r="FI347" s="224"/>
      <c r="FJ347" s="224"/>
      <c r="FK347" s="224"/>
      <c r="FL347" s="224"/>
      <c r="FM347" s="224"/>
      <c r="FN347" s="224"/>
      <c r="FO347" s="224"/>
      <c r="FP347" s="224"/>
      <c r="FQ347" s="224"/>
      <c r="FR347" s="224"/>
      <c r="FS347" s="224"/>
      <c r="FT347" s="224"/>
      <c r="FU347" s="224"/>
      <c r="FV347" s="224"/>
      <c r="FW347" s="224"/>
      <c r="FX347" s="224"/>
      <c r="FY347" s="224"/>
      <c r="FZ347" s="224"/>
      <c r="GA347" s="224"/>
      <c r="GB347" s="224"/>
      <c r="GC347" s="224"/>
      <c r="GD347" s="224"/>
      <c r="GE347" s="224"/>
      <c r="GF347" s="224"/>
      <c r="GG347" s="224"/>
      <c r="GH347" s="224"/>
      <c r="GI347" s="224"/>
      <c r="GJ347" s="224"/>
      <c r="GK347" s="224"/>
    </row>
    <row r="348" s="229" customFormat="true" ht="24" hidden="false" customHeight="true" outlineLevel="0" collapsed="false">
      <c r="A348" s="210" t="s">
        <v>490</v>
      </c>
      <c r="B348" s="202" t="n">
        <f aca="false">C348+D348</f>
        <v>13508</v>
      </c>
      <c r="C348" s="211" t="n">
        <f aca="false">SUM(C349:C354)</f>
        <v>12258</v>
      </c>
      <c r="D348" s="211" t="n">
        <f aca="false">SUM(D349:D354)</f>
        <v>1250</v>
      </c>
      <c r="E348" s="202" t="n">
        <f aca="false">F348+G348</f>
        <v>4081</v>
      </c>
      <c r="F348" s="212" t="n">
        <f aca="false">SUM(F349:F354)</f>
        <v>4081</v>
      </c>
      <c r="G348" s="211" t="n">
        <f aca="false">SUM(G349:G354)</f>
        <v>0</v>
      </c>
      <c r="H348" s="204" t="n">
        <f aca="false">E348/B348</f>
        <v>0.302117263843648</v>
      </c>
      <c r="I348" s="244"/>
      <c r="J348" s="228"/>
      <c r="K348" s="228"/>
      <c r="L348" s="228"/>
      <c r="M348" s="228"/>
      <c r="N348" s="228"/>
      <c r="O348" s="228"/>
      <c r="P348" s="228"/>
      <c r="Q348" s="228"/>
      <c r="R348" s="228"/>
      <c r="S348" s="228"/>
      <c r="T348" s="228"/>
      <c r="U348" s="228"/>
      <c r="V348" s="228"/>
      <c r="W348" s="228"/>
      <c r="X348" s="228"/>
      <c r="Y348" s="228"/>
      <c r="Z348" s="228"/>
      <c r="AA348" s="228"/>
      <c r="AB348" s="182"/>
      <c r="AC348" s="182"/>
      <c r="AD348" s="182"/>
      <c r="AE348" s="182"/>
      <c r="AF348" s="182"/>
      <c r="AG348" s="182"/>
      <c r="AH348" s="182"/>
      <c r="AI348" s="182"/>
      <c r="AJ348" s="182"/>
      <c r="AK348" s="182"/>
      <c r="AL348" s="182"/>
      <c r="AM348" s="182"/>
      <c r="AN348" s="182"/>
      <c r="AO348" s="182"/>
      <c r="AP348" s="182"/>
      <c r="AQ348" s="182"/>
      <c r="AR348" s="182"/>
      <c r="AS348" s="182"/>
      <c r="AT348" s="182"/>
      <c r="AU348" s="182"/>
      <c r="AV348" s="182"/>
      <c r="AW348" s="182"/>
      <c r="AX348" s="182"/>
      <c r="AY348" s="182"/>
      <c r="AZ348" s="182"/>
      <c r="BA348" s="182"/>
      <c r="BB348" s="182"/>
      <c r="BC348" s="182"/>
      <c r="BD348" s="182"/>
      <c r="BE348" s="182"/>
      <c r="BF348" s="182"/>
      <c r="BG348" s="182"/>
      <c r="BH348" s="182"/>
      <c r="BI348" s="182"/>
      <c r="BJ348" s="182"/>
      <c r="BK348" s="182"/>
      <c r="BL348" s="182"/>
      <c r="BM348" s="182"/>
      <c r="BN348" s="182"/>
      <c r="BO348" s="182"/>
      <c r="BP348" s="182"/>
      <c r="BQ348" s="182"/>
      <c r="BR348" s="182"/>
      <c r="BS348" s="182"/>
      <c r="BT348" s="182"/>
      <c r="BU348" s="182"/>
      <c r="BV348" s="182"/>
      <c r="BW348" s="182"/>
      <c r="BX348" s="182"/>
      <c r="BY348" s="182"/>
      <c r="BZ348" s="182"/>
      <c r="CA348" s="182"/>
      <c r="CB348" s="182"/>
      <c r="CC348" s="182"/>
      <c r="CD348" s="182"/>
      <c r="CE348" s="182"/>
      <c r="CF348" s="182"/>
      <c r="CG348" s="182"/>
      <c r="CH348" s="182"/>
      <c r="CI348" s="182"/>
      <c r="CJ348" s="182"/>
      <c r="CK348" s="182"/>
      <c r="CL348" s="182"/>
      <c r="CM348" s="182"/>
      <c r="CN348" s="182"/>
      <c r="CO348" s="182"/>
      <c r="CP348" s="182"/>
      <c r="CQ348" s="182"/>
      <c r="CR348" s="182"/>
      <c r="CS348" s="182"/>
      <c r="CT348" s="182"/>
      <c r="CU348" s="182"/>
      <c r="CV348" s="182"/>
      <c r="CW348" s="182"/>
      <c r="CX348" s="182"/>
      <c r="CY348" s="182"/>
      <c r="CZ348" s="182"/>
      <c r="DA348" s="182"/>
      <c r="DB348" s="182"/>
      <c r="DC348" s="182"/>
      <c r="DD348" s="182"/>
      <c r="DE348" s="182"/>
      <c r="DF348" s="182"/>
      <c r="DG348" s="182"/>
      <c r="DH348" s="182"/>
      <c r="DI348" s="182"/>
      <c r="DJ348" s="182"/>
      <c r="DK348" s="182"/>
      <c r="DL348" s="182"/>
      <c r="DM348" s="182"/>
      <c r="DN348" s="182"/>
      <c r="DO348" s="182"/>
      <c r="DP348" s="182"/>
      <c r="DQ348" s="182"/>
      <c r="DR348" s="182"/>
      <c r="DS348" s="182"/>
      <c r="DT348" s="182"/>
      <c r="DU348" s="182"/>
      <c r="DV348" s="182"/>
      <c r="DW348" s="182"/>
      <c r="DX348" s="182"/>
      <c r="DY348" s="182"/>
      <c r="DZ348" s="182"/>
      <c r="EA348" s="182"/>
      <c r="EB348" s="182"/>
      <c r="EC348" s="182"/>
      <c r="ED348" s="182"/>
      <c r="EE348" s="182"/>
      <c r="EF348" s="182"/>
      <c r="EG348" s="182"/>
      <c r="EH348" s="182"/>
      <c r="EI348" s="182"/>
      <c r="EJ348" s="182"/>
      <c r="EK348" s="182"/>
      <c r="EL348" s="182"/>
      <c r="EM348" s="182"/>
      <c r="EN348" s="182"/>
      <c r="EO348" s="182"/>
      <c r="EP348" s="182"/>
      <c r="EQ348" s="182"/>
      <c r="ER348" s="182"/>
      <c r="ES348" s="182"/>
      <c r="ET348" s="182"/>
      <c r="EU348" s="182"/>
      <c r="EV348" s="182"/>
      <c r="EW348" s="182"/>
      <c r="EX348" s="182"/>
      <c r="EY348" s="182"/>
      <c r="EZ348" s="182"/>
      <c r="FA348" s="182"/>
      <c r="FB348" s="182"/>
      <c r="FC348" s="182"/>
      <c r="FD348" s="182"/>
      <c r="FE348" s="182"/>
      <c r="FF348" s="182"/>
      <c r="FG348" s="182"/>
      <c r="FH348" s="182"/>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row>
    <row r="349" s="229" customFormat="true" ht="24" hidden="false" customHeight="true" outlineLevel="0" collapsed="false">
      <c r="A349" s="210" t="s">
        <v>847</v>
      </c>
      <c r="B349" s="202" t="n">
        <f aca="false">C349+D349</f>
        <v>102</v>
      </c>
      <c r="C349" s="227" t="n">
        <f aca="false">81+21</f>
        <v>102</v>
      </c>
      <c r="D349" s="227"/>
      <c r="E349" s="202" t="n">
        <f aca="false">F349+G349</f>
        <v>137</v>
      </c>
      <c r="F349" s="225" t="n">
        <f aca="false">116+21</f>
        <v>137</v>
      </c>
      <c r="G349" s="227"/>
      <c r="H349" s="204" t="n">
        <f aca="false">E349/B349</f>
        <v>1.34313725490196</v>
      </c>
      <c r="I349" s="244"/>
      <c r="J349" s="228"/>
      <c r="K349" s="228"/>
      <c r="L349" s="228"/>
      <c r="M349" s="228"/>
      <c r="N349" s="228"/>
      <c r="O349" s="228"/>
      <c r="P349" s="228"/>
      <c r="Q349" s="228"/>
      <c r="R349" s="228"/>
      <c r="S349" s="228"/>
      <c r="T349" s="228"/>
      <c r="U349" s="228"/>
      <c r="V349" s="228"/>
      <c r="W349" s="228"/>
      <c r="X349" s="228"/>
      <c r="Y349" s="228"/>
      <c r="Z349" s="228"/>
      <c r="AA349" s="228"/>
    </row>
    <row r="350" s="229" customFormat="true" ht="24" hidden="false" customHeight="true" outlineLevel="0" collapsed="false">
      <c r="A350" s="210" t="s">
        <v>848</v>
      </c>
      <c r="B350" s="202" t="n">
        <f aca="false">C350+D350</f>
        <v>0</v>
      </c>
      <c r="C350" s="227"/>
      <c r="D350" s="227"/>
      <c r="E350" s="202" t="n">
        <f aca="false">F350+G350</f>
        <v>0</v>
      </c>
      <c r="F350" s="231"/>
      <c r="G350" s="227"/>
      <c r="H350" s="204"/>
      <c r="I350" s="244"/>
      <c r="J350" s="228"/>
      <c r="K350" s="228"/>
      <c r="L350" s="228"/>
      <c r="M350" s="228"/>
      <c r="N350" s="228"/>
      <c r="O350" s="228"/>
      <c r="P350" s="228"/>
      <c r="Q350" s="228"/>
      <c r="R350" s="228"/>
      <c r="S350" s="228"/>
      <c r="T350" s="228"/>
      <c r="U350" s="228"/>
      <c r="V350" s="228"/>
      <c r="W350" s="228"/>
      <c r="X350" s="228"/>
      <c r="Y350" s="228"/>
      <c r="Z350" s="228"/>
      <c r="AA350" s="228"/>
    </row>
    <row r="351" s="229" customFormat="true" ht="24" hidden="false" customHeight="true" outlineLevel="0" collapsed="false">
      <c r="A351" s="210" t="s">
        <v>849</v>
      </c>
      <c r="B351" s="202" t="n">
        <f aca="false">C351+D351</f>
        <v>0</v>
      </c>
      <c r="C351" s="227"/>
      <c r="D351" s="227"/>
      <c r="E351" s="202" t="n">
        <f aca="false">F351+G351</f>
        <v>0</v>
      </c>
      <c r="F351" s="231"/>
      <c r="G351" s="227"/>
      <c r="H351" s="204"/>
      <c r="I351" s="244"/>
      <c r="J351" s="228"/>
      <c r="K351" s="228"/>
      <c r="L351" s="228"/>
      <c r="M351" s="228"/>
      <c r="N351" s="228"/>
      <c r="O351" s="228"/>
      <c r="P351" s="228"/>
      <c r="Q351" s="228"/>
      <c r="R351" s="228"/>
      <c r="S351" s="228"/>
      <c r="T351" s="228"/>
      <c r="U351" s="228"/>
      <c r="V351" s="228"/>
      <c r="W351" s="228"/>
      <c r="X351" s="228"/>
      <c r="Y351" s="228"/>
      <c r="Z351" s="228"/>
      <c r="AA351" s="228"/>
    </row>
    <row r="352" s="229" customFormat="true" ht="24" hidden="false" customHeight="true" outlineLevel="0" collapsed="false">
      <c r="A352" s="210" t="s">
        <v>850</v>
      </c>
      <c r="B352" s="202" t="n">
        <f aca="false">C352+D352</f>
        <v>0</v>
      </c>
      <c r="C352" s="227"/>
      <c r="D352" s="227"/>
      <c r="E352" s="202" t="n">
        <f aca="false">F352+G352</f>
        <v>0</v>
      </c>
      <c r="F352" s="231"/>
      <c r="G352" s="227"/>
      <c r="H352" s="204"/>
      <c r="I352" s="244"/>
      <c r="J352" s="222"/>
      <c r="K352" s="222"/>
      <c r="L352" s="222"/>
      <c r="M352" s="222"/>
      <c r="N352" s="222"/>
      <c r="O352" s="222"/>
      <c r="P352" s="222"/>
      <c r="Q352" s="222"/>
      <c r="R352" s="222"/>
      <c r="S352" s="222"/>
      <c r="T352" s="222"/>
      <c r="U352" s="222"/>
      <c r="V352" s="222"/>
      <c r="W352" s="222"/>
      <c r="X352" s="222"/>
      <c r="Y352" s="222"/>
      <c r="Z352" s="222"/>
      <c r="AA352" s="222"/>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c r="AY352" s="223"/>
      <c r="AZ352" s="223"/>
      <c r="BA352" s="223"/>
      <c r="BB352" s="223"/>
      <c r="BC352" s="223"/>
      <c r="BD352" s="223"/>
      <c r="BE352" s="223"/>
      <c r="BF352" s="223"/>
      <c r="BG352" s="223"/>
      <c r="BH352" s="223"/>
      <c r="BI352" s="223"/>
      <c r="BJ352" s="223"/>
      <c r="BK352" s="223"/>
      <c r="BL352" s="223"/>
      <c r="BM352" s="223"/>
      <c r="BN352" s="223"/>
      <c r="BO352" s="223"/>
      <c r="BP352" s="223"/>
      <c r="BQ352" s="223"/>
      <c r="BR352" s="223"/>
      <c r="BS352" s="223"/>
      <c r="BT352" s="223"/>
      <c r="BU352" s="223"/>
      <c r="BV352" s="223"/>
      <c r="BW352" s="223"/>
      <c r="BX352" s="223"/>
      <c r="BY352" s="223"/>
      <c r="BZ352" s="223"/>
      <c r="CA352" s="223"/>
      <c r="CB352" s="223"/>
      <c r="CC352" s="223"/>
      <c r="CD352" s="223"/>
      <c r="CE352" s="223"/>
      <c r="CF352" s="223"/>
      <c r="CG352" s="223"/>
      <c r="CH352" s="223"/>
      <c r="CI352" s="223"/>
      <c r="CJ352" s="223"/>
      <c r="CK352" s="223"/>
      <c r="CL352" s="223"/>
      <c r="CM352" s="223"/>
      <c r="CN352" s="223"/>
      <c r="CO352" s="223"/>
      <c r="CP352" s="223"/>
      <c r="CQ352" s="223"/>
      <c r="CR352" s="223"/>
      <c r="CS352" s="223"/>
      <c r="CT352" s="223"/>
      <c r="CU352" s="223"/>
      <c r="CV352" s="223"/>
      <c r="CW352" s="223"/>
      <c r="CX352" s="223"/>
      <c r="CY352" s="223"/>
      <c r="CZ352" s="223"/>
      <c r="DA352" s="223"/>
      <c r="DB352" s="223"/>
      <c r="DC352" s="223"/>
      <c r="DD352" s="223"/>
      <c r="DE352" s="223"/>
      <c r="DF352" s="223"/>
      <c r="DG352" s="223"/>
      <c r="DH352" s="223"/>
      <c r="DI352" s="223"/>
      <c r="DJ352" s="223"/>
      <c r="DK352" s="223"/>
      <c r="DL352" s="223"/>
      <c r="DM352" s="223"/>
      <c r="DN352" s="223"/>
      <c r="DO352" s="223"/>
      <c r="DP352" s="223"/>
      <c r="DQ352" s="223"/>
      <c r="DR352" s="223"/>
      <c r="DS352" s="223"/>
      <c r="DT352" s="223"/>
      <c r="DU352" s="223"/>
      <c r="DV352" s="223"/>
      <c r="DW352" s="223"/>
      <c r="DX352" s="223"/>
      <c r="DY352" s="223"/>
      <c r="DZ352" s="223"/>
      <c r="EA352" s="223"/>
      <c r="EB352" s="223"/>
      <c r="EC352" s="223"/>
      <c r="ED352" s="223"/>
      <c r="EE352" s="223"/>
      <c r="EF352" s="223"/>
      <c r="EG352" s="223"/>
      <c r="EH352" s="223"/>
      <c r="EI352" s="223"/>
      <c r="EJ352" s="223"/>
      <c r="EK352" s="223"/>
      <c r="EL352" s="223"/>
      <c r="EM352" s="223"/>
      <c r="EN352" s="223"/>
      <c r="EO352" s="223"/>
      <c r="EP352" s="223"/>
      <c r="EQ352" s="223"/>
      <c r="ER352" s="223"/>
      <c r="ES352" s="223"/>
      <c r="ET352" s="223"/>
      <c r="EU352" s="223"/>
      <c r="EV352" s="223"/>
      <c r="EW352" s="223"/>
      <c r="EX352" s="223"/>
      <c r="EY352" s="223"/>
      <c r="EZ352" s="223"/>
      <c r="FA352" s="223"/>
      <c r="FB352" s="223"/>
      <c r="FC352" s="223"/>
      <c r="FD352" s="223"/>
      <c r="FE352" s="223"/>
      <c r="FF352" s="223"/>
      <c r="FG352" s="223"/>
      <c r="FH352" s="223"/>
      <c r="FI352" s="224"/>
      <c r="FJ352" s="224"/>
      <c r="FK352" s="224"/>
      <c r="FL352" s="224"/>
      <c r="FM352" s="224"/>
      <c r="FN352" s="224"/>
      <c r="FO352" s="224"/>
      <c r="FP352" s="224"/>
      <c r="FQ352" s="224"/>
      <c r="FR352" s="224"/>
      <c r="FS352" s="224"/>
      <c r="FT352" s="224"/>
      <c r="FU352" s="224"/>
      <c r="FV352" s="224"/>
      <c r="FW352" s="224"/>
      <c r="FX352" s="224"/>
      <c r="FY352" s="224"/>
      <c r="FZ352" s="224"/>
      <c r="GA352" s="224"/>
      <c r="GB352" s="224"/>
      <c r="GC352" s="224"/>
      <c r="GD352" s="224"/>
      <c r="GE352" s="224"/>
      <c r="GF352" s="224"/>
      <c r="GG352" s="224"/>
      <c r="GH352" s="224"/>
      <c r="GI352" s="224"/>
      <c r="GJ352" s="224"/>
      <c r="GK352" s="224"/>
    </row>
    <row r="353" s="229" customFormat="true" ht="24" hidden="false" customHeight="true" outlineLevel="0" collapsed="false">
      <c r="A353" s="210" t="s">
        <v>851</v>
      </c>
      <c r="B353" s="202" t="n">
        <f aca="false">C353+D353</f>
        <v>18</v>
      </c>
      <c r="C353" s="227" t="n">
        <v>18</v>
      </c>
      <c r="D353" s="227"/>
      <c r="E353" s="202" t="n">
        <f aca="false">F353+G353</f>
        <v>0</v>
      </c>
      <c r="F353" s="231"/>
      <c r="G353" s="227"/>
      <c r="H353" s="204" t="n">
        <f aca="false">E353/B353</f>
        <v>0</v>
      </c>
      <c r="I353" s="244"/>
      <c r="J353" s="222"/>
      <c r="K353" s="222"/>
      <c r="L353" s="222"/>
      <c r="M353" s="222"/>
      <c r="N353" s="222"/>
      <c r="O353" s="222"/>
      <c r="P353" s="222"/>
      <c r="Q353" s="222"/>
      <c r="R353" s="222"/>
      <c r="S353" s="222"/>
      <c r="T353" s="222"/>
      <c r="U353" s="222"/>
      <c r="V353" s="222"/>
      <c r="W353" s="222"/>
      <c r="X353" s="222"/>
      <c r="Y353" s="222"/>
      <c r="Z353" s="222"/>
      <c r="AA353" s="222"/>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c r="AY353" s="223"/>
      <c r="AZ353" s="223"/>
      <c r="BA353" s="223"/>
      <c r="BB353" s="223"/>
      <c r="BC353" s="223"/>
      <c r="BD353" s="223"/>
      <c r="BE353" s="223"/>
      <c r="BF353" s="223"/>
      <c r="BG353" s="223"/>
      <c r="BH353" s="223"/>
      <c r="BI353" s="223"/>
      <c r="BJ353" s="223"/>
      <c r="BK353" s="223"/>
      <c r="BL353" s="223"/>
      <c r="BM353" s="223"/>
      <c r="BN353" s="223"/>
      <c r="BO353" s="223"/>
      <c r="BP353" s="223"/>
      <c r="BQ353" s="223"/>
      <c r="BR353" s="223"/>
      <c r="BS353" s="223"/>
      <c r="BT353" s="223"/>
      <c r="BU353" s="223"/>
      <c r="BV353" s="223"/>
      <c r="BW353" s="223"/>
      <c r="BX353" s="223"/>
      <c r="BY353" s="223"/>
      <c r="BZ353" s="223"/>
      <c r="CA353" s="223"/>
      <c r="CB353" s="223"/>
      <c r="CC353" s="223"/>
      <c r="CD353" s="223"/>
      <c r="CE353" s="223"/>
      <c r="CF353" s="223"/>
      <c r="CG353" s="223"/>
      <c r="CH353" s="223"/>
      <c r="CI353" s="223"/>
      <c r="CJ353" s="223"/>
      <c r="CK353" s="223"/>
      <c r="CL353" s="223"/>
      <c r="CM353" s="223"/>
      <c r="CN353" s="223"/>
      <c r="CO353" s="223"/>
      <c r="CP353" s="223"/>
      <c r="CQ353" s="223"/>
      <c r="CR353" s="223"/>
      <c r="CS353" s="223"/>
      <c r="CT353" s="223"/>
      <c r="CU353" s="223"/>
      <c r="CV353" s="223"/>
      <c r="CW353" s="223"/>
      <c r="CX353" s="223"/>
      <c r="CY353" s="223"/>
      <c r="CZ353" s="223"/>
      <c r="DA353" s="223"/>
      <c r="DB353" s="223"/>
      <c r="DC353" s="223"/>
      <c r="DD353" s="223"/>
      <c r="DE353" s="223"/>
      <c r="DF353" s="223"/>
      <c r="DG353" s="223"/>
      <c r="DH353" s="223"/>
      <c r="DI353" s="223"/>
      <c r="DJ353" s="223"/>
      <c r="DK353" s="223"/>
      <c r="DL353" s="223"/>
      <c r="DM353" s="223"/>
      <c r="DN353" s="223"/>
      <c r="DO353" s="223"/>
      <c r="DP353" s="223"/>
      <c r="DQ353" s="223"/>
      <c r="DR353" s="223"/>
      <c r="DS353" s="223"/>
      <c r="DT353" s="223"/>
      <c r="DU353" s="223"/>
      <c r="DV353" s="223"/>
      <c r="DW353" s="223"/>
      <c r="DX353" s="223"/>
      <c r="DY353" s="223"/>
      <c r="DZ353" s="223"/>
      <c r="EA353" s="223"/>
      <c r="EB353" s="223"/>
      <c r="EC353" s="223"/>
      <c r="ED353" s="223"/>
      <c r="EE353" s="223"/>
      <c r="EF353" s="223"/>
      <c r="EG353" s="223"/>
      <c r="EH353" s="223"/>
      <c r="EI353" s="223"/>
      <c r="EJ353" s="223"/>
      <c r="EK353" s="223"/>
      <c r="EL353" s="223"/>
      <c r="EM353" s="223"/>
      <c r="EN353" s="223"/>
      <c r="EO353" s="223"/>
      <c r="EP353" s="223"/>
      <c r="EQ353" s="223"/>
      <c r="ER353" s="223"/>
      <c r="ES353" s="223"/>
      <c r="ET353" s="223"/>
      <c r="EU353" s="223"/>
      <c r="EV353" s="223"/>
      <c r="EW353" s="223"/>
      <c r="EX353" s="223"/>
      <c r="EY353" s="223"/>
      <c r="EZ353" s="223"/>
      <c r="FA353" s="223"/>
      <c r="FB353" s="223"/>
      <c r="FC353" s="223"/>
      <c r="FD353" s="223"/>
      <c r="FE353" s="223"/>
      <c r="FF353" s="223"/>
      <c r="FG353" s="223"/>
      <c r="FH353" s="223"/>
      <c r="FI353" s="224"/>
      <c r="FJ353" s="224"/>
      <c r="FK353" s="224"/>
      <c r="FL353" s="224"/>
      <c r="FM353" s="224"/>
      <c r="FN353" s="224"/>
      <c r="FO353" s="224"/>
      <c r="FP353" s="224"/>
      <c r="FQ353" s="224"/>
      <c r="FR353" s="224"/>
      <c r="FS353" s="224"/>
      <c r="FT353" s="224"/>
      <c r="FU353" s="224"/>
      <c r="FV353" s="224"/>
      <c r="FW353" s="224"/>
      <c r="FX353" s="224"/>
      <c r="FY353" s="224"/>
      <c r="FZ353" s="224"/>
      <c r="GA353" s="224"/>
      <c r="GB353" s="224"/>
      <c r="GC353" s="224"/>
      <c r="GD353" s="224"/>
      <c r="GE353" s="224"/>
      <c r="GF353" s="224"/>
      <c r="GG353" s="224"/>
      <c r="GH353" s="224"/>
      <c r="GI353" s="224"/>
      <c r="GJ353" s="224"/>
      <c r="GK353" s="224"/>
    </row>
    <row r="354" s="229" customFormat="true" ht="24" hidden="false" customHeight="true" outlineLevel="0" collapsed="false">
      <c r="A354" s="210" t="s">
        <v>852</v>
      </c>
      <c r="B354" s="202" t="n">
        <f aca="false">C354+D354</f>
        <v>13388</v>
      </c>
      <c r="C354" s="227" t="n">
        <f aca="false">1071+8000+1299+624+1000+144</f>
        <v>12138</v>
      </c>
      <c r="D354" s="227" t="n">
        <v>1250</v>
      </c>
      <c r="E354" s="202" t="n">
        <f aca="false">F354+G354</f>
        <v>3944</v>
      </c>
      <c r="F354" s="231" t="n">
        <f aca="false">1069+6+1531+324+1000+14</f>
        <v>3944</v>
      </c>
      <c r="G354" s="227"/>
      <c r="H354" s="204" t="n">
        <f aca="false">E354/B354</f>
        <v>0.294592172094413</v>
      </c>
      <c r="I354" s="244"/>
      <c r="J354" s="228"/>
      <c r="K354" s="228"/>
      <c r="L354" s="228"/>
      <c r="M354" s="228"/>
      <c r="N354" s="228"/>
      <c r="O354" s="228"/>
      <c r="P354" s="228"/>
      <c r="Q354" s="228"/>
      <c r="R354" s="228"/>
      <c r="S354" s="228"/>
      <c r="T354" s="228"/>
      <c r="U354" s="228"/>
      <c r="V354" s="228"/>
      <c r="W354" s="228"/>
      <c r="X354" s="228"/>
      <c r="Y354" s="228"/>
      <c r="Z354" s="228"/>
      <c r="AA354" s="228"/>
    </row>
    <row r="355" s="229" customFormat="true" ht="24" hidden="false" customHeight="true" outlineLevel="0" collapsed="false">
      <c r="A355" s="210" t="s">
        <v>491</v>
      </c>
      <c r="B355" s="202" t="n">
        <f aca="false">C355+D355</f>
        <v>0</v>
      </c>
      <c r="C355" s="227"/>
      <c r="D355" s="227"/>
      <c r="E355" s="202" t="n">
        <f aca="false">F355+G355</f>
        <v>0</v>
      </c>
      <c r="F355" s="231"/>
      <c r="G355" s="227"/>
      <c r="H355" s="204"/>
      <c r="I355" s="244"/>
      <c r="J355" s="228"/>
      <c r="K355" s="228"/>
      <c r="L355" s="228"/>
      <c r="M355" s="228"/>
      <c r="N355" s="228"/>
      <c r="O355" s="228"/>
      <c r="P355" s="228"/>
      <c r="Q355" s="228"/>
      <c r="R355" s="228"/>
      <c r="S355" s="228"/>
      <c r="T355" s="228"/>
      <c r="U355" s="228"/>
      <c r="V355" s="228"/>
      <c r="W355" s="228"/>
      <c r="X355" s="228"/>
      <c r="Y355" s="228"/>
      <c r="Z355" s="228"/>
      <c r="AA355" s="228"/>
    </row>
    <row r="356" s="229" customFormat="true" ht="24" hidden="false" customHeight="true" outlineLevel="0" collapsed="false">
      <c r="A356" s="210" t="s">
        <v>853</v>
      </c>
      <c r="B356" s="202" t="n">
        <f aca="false">C356+D356</f>
        <v>0</v>
      </c>
      <c r="C356" s="227"/>
      <c r="D356" s="227"/>
      <c r="E356" s="202" t="n">
        <f aca="false">F356+G356</f>
        <v>0</v>
      </c>
      <c r="F356" s="231"/>
      <c r="G356" s="227"/>
      <c r="H356" s="204"/>
      <c r="I356" s="233"/>
      <c r="J356" s="228"/>
      <c r="K356" s="228"/>
      <c r="L356" s="228"/>
      <c r="M356" s="228"/>
      <c r="N356" s="228"/>
      <c r="O356" s="228"/>
      <c r="P356" s="228"/>
      <c r="Q356" s="228"/>
      <c r="R356" s="228"/>
      <c r="S356" s="228"/>
      <c r="T356" s="228"/>
      <c r="U356" s="228"/>
      <c r="V356" s="228"/>
      <c r="W356" s="228"/>
      <c r="X356" s="228"/>
      <c r="Y356" s="228"/>
      <c r="Z356" s="228"/>
      <c r="AA356" s="228"/>
    </row>
    <row r="357" s="229" customFormat="true" ht="24" hidden="false" customHeight="true" outlineLevel="0" collapsed="false">
      <c r="A357" s="210" t="s">
        <v>854</v>
      </c>
      <c r="B357" s="202" t="n">
        <f aca="false">C357+D357</f>
        <v>0</v>
      </c>
      <c r="C357" s="227"/>
      <c r="D357" s="227"/>
      <c r="E357" s="202" t="n">
        <f aca="false">F357+G357</f>
        <v>0</v>
      </c>
      <c r="F357" s="231"/>
      <c r="G357" s="227"/>
      <c r="H357" s="204"/>
      <c r="I357" s="244"/>
      <c r="J357" s="228"/>
      <c r="K357" s="228"/>
      <c r="L357" s="228"/>
      <c r="M357" s="228"/>
      <c r="N357" s="228"/>
      <c r="O357" s="228"/>
      <c r="P357" s="228"/>
      <c r="Q357" s="228"/>
      <c r="R357" s="228"/>
      <c r="S357" s="228"/>
      <c r="T357" s="228"/>
      <c r="U357" s="228"/>
      <c r="V357" s="228"/>
      <c r="W357" s="228"/>
      <c r="X357" s="228"/>
      <c r="Y357" s="228"/>
      <c r="Z357" s="228"/>
      <c r="AA357" s="228"/>
    </row>
    <row r="358" s="229" customFormat="true" ht="24" hidden="false" customHeight="true" outlineLevel="0" collapsed="false">
      <c r="A358" s="241" t="s">
        <v>855</v>
      </c>
      <c r="B358" s="202" t="n">
        <f aca="false">C358+D358</f>
        <v>0</v>
      </c>
      <c r="C358" s="227"/>
      <c r="D358" s="227"/>
      <c r="E358" s="202" t="n">
        <f aca="false">F358+G358</f>
        <v>0</v>
      </c>
      <c r="F358" s="231"/>
      <c r="G358" s="227"/>
      <c r="H358" s="204"/>
      <c r="I358" s="244"/>
      <c r="J358" s="228"/>
      <c r="K358" s="228"/>
      <c r="L358" s="228"/>
      <c r="M358" s="228"/>
      <c r="N358" s="228"/>
      <c r="O358" s="228"/>
      <c r="P358" s="228"/>
      <c r="Q358" s="228"/>
      <c r="R358" s="228"/>
      <c r="S358" s="228"/>
      <c r="T358" s="228"/>
      <c r="U358" s="228"/>
      <c r="V358" s="228"/>
      <c r="W358" s="228"/>
      <c r="X358" s="228"/>
      <c r="Y358" s="228"/>
      <c r="Z358" s="228"/>
      <c r="AA358" s="228"/>
    </row>
    <row r="359" s="229" customFormat="true" ht="24" hidden="false" customHeight="true" outlineLevel="0" collapsed="false">
      <c r="A359" s="210" t="s">
        <v>492</v>
      </c>
      <c r="B359" s="202" t="n">
        <f aca="false">C359+D359</f>
        <v>1606</v>
      </c>
      <c r="C359" s="211" t="n">
        <f aca="false">SUM(C360:C361)</f>
        <v>1606</v>
      </c>
      <c r="D359" s="211" t="n">
        <f aca="false">SUM(D360:D361)</f>
        <v>0</v>
      </c>
      <c r="E359" s="211" t="n">
        <f aca="false">SUM(E360:E361)</f>
        <v>1606</v>
      </c>
      <c r="F359" s="211" t="n">
        <f aca="false">SUM(F360:F361)</f>
        <v>1606</v>
      </c>
      <c r="G359" s="211" t="n">
        <f aca="false">SUM(G360:G361)</f>
        <v>0</v>
      </c>
      <c r="H359" s="204" t="n">
        <f aca="false">E359/B359</f>
        <v>1</v>
      </c>
      <c r="I359" s="244"/>
      <c r="J359" s="228"/>
      <c r="K359" s="228"/>
      <c r="L359" s="228"/>
      <c r="M359" s="228"/>
      <c r="N359" s="228"/>
      <c r="O359" s="228"/>
      <c r="P359" s="228"/>
      <c r="Q359" s="228"/>
      <c r="R359" s="228"/>
      <c r="S359" s="228"/>
      <c r="T359" s="228"/>
      <c r="U359" s="228"/>
      <c r="V359" s="228"/>
      <c r="W359" s="228"/>
      <c r="X359" s="228"/>
      <c r="Y359" s="228"/>
      <c r="Z359" s="228"/>
      <c r="AA359" s="228"/>
      <c r="AB359" s="182"/>
      <c r="AC359" s="182"/>
      <c r="AD359" s="182"/>
      <c r="AE359" s="182"/>
      <c r="AF359" s="182"/>
      <c r="AG359" s="182"/>
      <c r="AH359" s="182"/>
      <c r="AI359" s="182"/>
      <c r="AJ359" s="182"/>
      <c r="AK359" s="182"/>
      <c r="AL359" s="182"/>
      <c r="AM359" s="182"/>
      <c r="AN359" s="182"/>
      <c r="AO359" s="182"/>
      <c r="AP359" s="182"/>
      <c r="AQ359" s="182"/>
      <c r="AR359" s="182"/>
      <c r="AS359" s="182"/>
      <c r="AT359" s="182"/>
      <c r="AU359" s="182"/>
      <c r="AV359" s="182"/>
      <c r="AW359" s="182"/>
      <c r="AX359" s="182"/>
      <c r="AY359" s="182"/>
      <c r="AZ359" s="182"/>
      <c r="BA359" s="182"/>
      <c r="BB359" s="182"/>
      <c r="BC359" s="182"/>
      <c r="BD359" s="182"/>
      <c r="BE359" s="182"/>
      <c r="BF359" s="182"/>
      <c r="BG359" s="182"/>
      <c r="BH359" s="182"/>
      <c r="BI359" s="182"/>
      <c r="BJ359" s="182"/>
      <c r="BK359" s="182"/>
      <c r="BL359" s="182"/>
      <c r="BM359" s="182"/>
      <c r="BN359" s="182"/>
      <c r="BO359" s="182"/>
      <c r="BP359" s="182"/>
      <c r="BQ359" s="182"/>
      <c r="BR359" s="182"/>
      <c r="BS359" s="182"/>
      <c r="BT359" s="182"/>
      <c r="BU359" s="182"/>
      <c r="BV359" s="182"/>
      <c r="BW359" s="182"/>
      <c r="BX359" s="182"/>
      <c r="BY359" s="182"/>
      <c r="BZ359" s="182"/>
      <c r="CA359" s="182"/>
      <c r="CB359" s="182"/>
      <c r="CC359" s="182"/>
      <c r="CD359" s="182"/>
      <c r="CE359" s="182"/>
      <c r="CF359" s="182"/>
      <c r="CG359" s="182"/>
      <c r="CH359" s="182"/>
      <c r="CI359" s="182"/>
      <c r="CJ359" s="182"/>
      <c r="CK359" s="182"/>
      <c r="CL359" s="182"/>
      <c r="CM359" s="182"/>
      <c r="CN359" s="182"/>
      <c r="CO359" s="182"/>
      <c r="CP359" s="182"/>
      <c r="CQ359" s="182"/>
      <c r="CR359" s="182"/>
      <c r="CS359" s="182"/>
      <c r="CT359" s="182"/>
      <c r="CU359" s="182"/>
      <c r="CV359" s="182"/>
      <c r="CW359" s="182"/>
      <c r="CX359" s="182"/>
      <c r="CY359" s="182"/>
      <c r="CZ359" s="182"/>
      <c r="DA359" s="182"/>
      <c r="DB359" s="182"/>
      <c r="DC359" s="182"/>
      <c r="DD359" s="182"/>
      <c r="DE359" s="182"/>
      <c r="DF359" s="182"/>
      <c r="DG359" s="182"/>
      <c r="DH359" s="182"/>
      <c r="DI359" s="182"/>
      <c r="DJ359" s="182"/>
      <c r="DK359" s="182"/>
      <c r="DL359" s="182"/>
      <c r="DM359" s="182"/>
      <c r="DN359" s="182"/>
      <c r="DO359" s="182"/>
      <c r="DP359" s="182"/>
      <c r="DQ359" s="182"/>
      <c r="DR359" s="182"/>
      <c r="DS359" s="182"/>
      <c r="DT359" s="182"/>
      <c r="DU359" s="182"/>
      <c r="DV359" s="182"/>
      <c r="DW359" s="182"/>
      <c r="DX359" s="182"/>
      <c r="DY359" s="182"/>
      <c r="DZ359" s="182"/>
      <c r="EA359" s="182"/>
      <c r="EB359" s="182"/>
      <c r="EC359" s="182"/>
      <c r="ED359" s="182"/>
      <c r="EE359" s="182"/>
      <c r="EF359" s="182"/>
      <c r="EG359" s="182"/>
      <c r="EH359" s="182"/>
      <c r="EI359" s="182"/>
      <c r="EJ359" s="182"/>
      <c r="EK359" s="182"/>
      <c r="EL359" s="182"/>
      <c r="EM359" s="182"/>
      <c r="EN359" s="182"/>
      <c r="EO359" s="182"/>
      <c r="EP359" s="182"/>
      <c r="EQ359" s="182"/>
      <c r="ER359" s="182"/>
      <c r="ES359" s="182"/>
      <c r="ET359" s="182"/>
      <c r="EU359" s="182"/>
      <c r="EV359" s="182"/>
      <c r="EW359" s="182"/>
      <c r="EX359" s="182"/>
      <c r="EY359" s="182"/>
      <c r="EZ359" s="182"/>
      <c r="FA359" s="182"/>
      <c r="FB359" s="182"/>
      <c r="FC359" s="182"/>
      <c r="FD359" s="182"/>
      <c r="FE359" s="182"/>
      <c r="FF359" s="182"/>
      <c r="FG359" s="182"/>
      <c r="FH359" s="182"/>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row>
    <row r="360" s="229" customFormat="true" ht="24" hidden="false" customHeight="true" outlineLevel="0" collapsed="false">
      <c r="A360" s="210" t="s">
        <v>856</v>
      </c>
      <c r="B360" s="202" t="n">
        <f aca="false">C360+D360</f>
        <v>0</v>
      </c>
      <c r="C360" s="227"/>
      <c r="D360" s="227"/>
      <c r="E360" s="202" t="n">
        <f aca="false">F360+G360</f>
        <v>0</v>
      </c>
      <c r="F360" s="231"/>
      <c r="G360" s="227"/>
      <c r="H360" s="204"/>
      <c r="I360" s="244"/>
      <c r="J360" s="228"/>
      <c r="K360" s="228"/>
      <c r="L360" s="228"/>
      <c r="M360" s="228"/>
      <c r="N360" s="228"/>
      <c r="O360" s="228"/>
      <c r="P360" s="228"/>
      <c r="Q360" s="228"/>
      <c r="R360" s="228"/>
      <c r="S360" s="228"/>
      <c r="T360" s="228"/>
      <c r="U360" s="228"/>
      <c r="V360" s="228"/>
      <c r="W360" s="228"/>
      <c r="X360" s="228"/>
      <c r="Y360" s="228"/>
      <c r="Z360" s="228"/>
      <c r="AA360" s="228"/>
    </row>
    <row r="361" s="229" customFormat="true" ht="30.75" hidden="false" customHeight="true" outlineLevel="0" collapsed="false">
      <c r="A361" s="210" t="s">
        <v>857</v>
      </c>
      <c r="B361" s="202" t="n">
        <f aca="false">C361+D361</f>
        <v>1606</v>
      </c>
      <c r="C361" s="227" t="n">
        <v>1606</v>
      </c>
      <c r="D361" s="227"/>
      <c r="E361" s="202" t="n">
        <f aca="false">F361+G361</f>
        <v>1606</v>
      </c>
      <c r="F361" s="231" t="n">
        <v>1606</v>
      </c>
      <c r="G361" s="227"/>
      <c r="H361" s="204" t="n">
        <f aca="false">E361/B361</f>
        <v>1</v>
      </c>
      <c r="I361" s="244"/>
      <c r="J361" s="222"/>
      <c r="K361" s="222"/>
      <c r="L361" s="222"/>
      <c r="M361" s="222"/>
      <c r="N361" s="222"/>
      <c r="O361" s="222"/>
      <c r="P361" s="222"/>
      <c r="Q361" s="222"/>
      <c r="R361" s="222"/>
      <c r="S361" s="222"/>
      <c r="T361" s="222"/>
      <c r="U361" s="222"/>
      <c r="V361" s="222"/>
      <c r="W361" s="222"/>
      <c r="X361" s="222"/>
      <c r="Y361" s="222"/>
      <c r="Z361" s="222"/>
      <c r="AA361" s="222"/>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c r="AY361" s="223"/>
      <c r="AZ361" s="223"/>
      <c r="BA361" s="223"/>
      <c r="BB361" s="223"/>
      <c r="BC361" s="223"/>
      <c r="BD361" s="223"/>
      <c r="BE361" s="223"/>
      <c r="BF361" s="223"/>
      <c r="BG361" s="223"/>
      <c r="BH361" s="223"/>
      <c r="BI361" s="223"/>
      <c r="BJ361" s="223"/>
      <c r="BK361" s="223"/>
      <c r="BL361" s="223"/>
      <c r="BM361" s="223"/>
      <c r="BN361" s="223"/>
      <c r="BO361" s="223"/>
      <c r="BP361" s="223"/>
      <c r="BQ361" s="223"/>
      <c r="BR361" s="223"/>
      <c r="BS361" s="223"/>
      <c r="BT361" s="223"/>
      <c r="BU361" s="223"/>
      <c r="BV361" s="223"/>
      <c r="BW361" s="223"/>
      <c r="BX361" s="223"/>
      <c r="BY361" s="223"/>
      <c r="BZ361" s="223"/>
      <c r="CA361" s="223"/>
      <c r="CB361" s="223"/>
      <c r="CC361" s="223"/>
      <c r="CD361" s="223"/>
      <c r="CE361" s="223"/>
      <c r="CF361" s="223"/>
      <c r="CG361" s="223"/>
      <c r="CH361" s="223"/>
      <c r="CI361" s="223"/>
      <c r="CJ361" s="223"/>
      <c r="CK361" s="223"/>
      <c r="CL361" s="223"/>
      <c r="CM361" s="223"/>
      <c r="CN361" s="223"/>
      <c r="CO361" s="223"/>
      <c r="CP361" s="223"/>
      <c r="CQ361" s="223"/>
      <c r="CR361" s="223"/>
      <c r="CS361" s="223"/>
      <c r="CT361" s="223"/>
      <c r="CU361" s="223"/>
      <c r="CV361" s="223"/>
      <c r="CW361" s="223"/>
      <c r="CX361" s="223"/>
      <c r="CY361" s="223"/>
      <c r="CZ361" s="223"/>
      <c r="DA361" s="223"/>
      <c r="DB361" s="223"/>
      <c r="DC361" s="223"/>
      <c r="DD361" s="223"/>
      <c r="DE361" s="223"/>
      <c r="DF361" s="223"/>
      <c r="DG361" s="223"/>
      <c r="DH361" s="223"/>
      <c r="DI361" s="223"/>
      <c r="DJ361" s="223"/>
      <c r="DK361" s="223"/>
      <c r="DL361" s="223"/>
      <c r="DM361" s="223"/>
      <c r="DN361" s="223"/>
      <c r="DO361" s="223"/>
      <c r="DP361" s="223"/>
      <c r="DQ361" s="223"/>
      <c r="DR361" s="223"/>
      <c r="DS361" s="223"/>
      <c r="DT361" s="223"/>
      <c r="DU361" s="223"/>
      <c r="DV361" s="223"/>
      <c r="DW361" s="223"/>
      <c r="DX361" s="223"/>
      <c r="DY361" s="223"/>
      <c r="DZ361" s="223"/>
      <c r="EA361" s="223"/>
      <c r="EB361" s="223"/>
      <c r="EC361" s="223"/>
      <c r="ED361" s="223"/>
      <c r="EE361" s="223"/>
      <c r="EF361" s="223"/>
      <c r="EG361" s="223"/>
      <c r="EH361" s="223"/>
      <c r="EI361" s="223"/>
      <c r="EJ361" s="223"/>
      <c r="EK361" s="223"/>
      <c r="EL361" s="223"/>
      <c r="EM361" s="223"/>
      <c r="EN361" s="223"/>
      <c r="EO361" s="223"/>
      <c r="EP361" s="223"/>
      <c r="EQ361" s="223"/>
      <c r="ER361" s="223"/>
      <c r="ES361" s="223"/>
      <c r="ET361" s="223"/>
      <c r="EU361" s="223"/>
      <c r="EV361" s="223"/>
      <c r="EW361" s="223"/>
      <c r="EX361" s="223"/>
      <c r="EY361" s="223"/>
      <c r="EZ361" s="223"/>
      <c r="FA361" s="223"/>
      <c r="FB361" s="223"/>
      <c r="FC361" s="223"/>
      <c r="FD361" s="223"/>
      <c r="FE361" s="223"/>
      <c r="FF361" s="223"/>
      <c r="FG361" s="223"/>
      <c r="FH361" s="223"/>
      <c r="FI361" s="224"/>
      <c r="FJ361" s="224"/>
      <c r="FK361" s="224"/>
      <c r="FL361" s="224"/>
      <c r="FM361" s="224"/>
      <c r="FN361" s="224"/>
      <c r="FO361" s="224"/>
      <c r="FP361" s="224"/>
      <c r="FQ361" s="224"/>
      <c r="FR361" s="224"/>
      <c r="FS361" s="224"/>
      <c r="FT361" s="224"/>
      <c r="FU361" s="224"/>
      <c r="FV361" s="224"/>
      <c r="FW361" s="224"/>
      <c r="FX361" s="224"/>
      <c r="FY361" s="224"/>
      <c r="FZ361" s="224"/>
      <c r="GA361" s="224"/>
      <c r="GB361" s="224"/>
      <c r="GC361" s="224"/>
      <c r="GD361" s="224"/>
      <c r="GE361" s="224"/>
      <c r="GF361" s="224"/>
      <c r="GG361" s="224"/>
      <c r="GH361" s="224"/>
      <c r="GI361" s="224"/>
      <c r="GJ361" s="224"/>
      <c r="GK361" s="224"/>
    </row>
    <row r="362" s="229" customFormat="true" ht="24" hidden="false" customHeight="true" outlineLevel="0" collapsed="false">
      <c r="A362" s="210" t="s">
        <v>493</v>
      </c>
      <c r="B362" s="202" t="n">
        <f aca="false">C362+D362</f>
        <v>0</v>
      </c>
      <c r="C362" s="227"/>
      <c r="D362" s="227"/>
      <c r="E362" s="202" t="n">
        <f aca="false">F362+G362</f>
        <v>0</v>
      </c>
      <c r="F362" s="231"/>
      <c r="G362" s="227"/>
      <c r="H362" s="204"/>
      <c r="I362" s="244"/>
      <c r="J362" s="228"/>
      <c r="K362" s="228"/>
      <c r="L362" s="228"/>
      <c r="M362" s="228"/>
      <c r="N362" s="228"/>
      <c r="O362" s="228"/>
      <c r="P362" s="228"/>
      <c r="Q362" s="228"/>
      <c r="R362" s="228"/>
      <c r="S362" s="228"/>
      <c r="T362" s="228"/>
      <c r="U362" s="228"/>
      <c r="V362" s="228"/>
      <c r="W362" s="228"/>
      <c r="X362" s="228"/>
      <c r="Y362" s="228"/>
      <c r="Z362" s="228"/>
      <c r="AA362" s="228"/>
    </row>
    <row r="363" s="229" customFormat="true" ht="24" hidden="false" customHeight="true" outlineLevel="0" collapsed="false">
      <c r="A363" s="210" t="s">
        <v>858</v>
      </c>
      <c r="B363" s="202" t="n">
        <f aca="false">C363+D363</f>
        <v>0</v>
      </c>
      <c r="C363" s="227"/>
      <c r="D363" s="227"/>
      <c r="E363" s="202" t="n">
        <f aca="false">F363+G363</f>
        <v>0</v>
      </c>
      <c r="F363" s="231"/>
      <c r="G363" s="227"/>
      <c r="H363" s="204"/>
      <c r="I363" s="244"/>
      <c r="J363" s="228"/>
      <c r="K363" s="228"/>
      <c r="L363" s="228"/>
      <c r="M363" s="228"/>
      <c r="N363" s="228"/>
      <c r="O363" s="228"/>
      <c r="P363" s="228"/>
      <c r="Q363" s="228"/>
      <c r="R363" s="228"/>
      <c r="S363" s="228"/>
      <c r="T363" s="228"/>
      <c r="U363" s="228"/>
      <c r="V363" s="228"/>
      <c r="W363" s="228"/>
      <c r="X363" s="228"/>
      <c r="Y363" s="228"/>
      <c r="Z363" s="228"/>
      <c r="AA363" s="228"/>
    </row>
    <row r="364" s="229" customFormat="true" ht="24" hidden="false" customHeight="true" outlineLevel="0" collapsed="false">
      <c r="A364" s="210" t="s">
        <v>859</v>
      </c>
      <c r="B364" s="202" t="n">
        <f aca="false">C364+D364</f>
        <v>0</v>
      </c>
      <c r="C364" s="227"/>
      <c r="D364" s="227"/>
      <c r="E364" s="202" t="n">
        <f aca="false">F364+G364</f>
        <v>0</v>
      </c>
      <c r="F364" s="231"/>
      <c r="G364" s="227"/>
      <c r="H364" s="204"/>
      <c r="I364" s="244"/>
      <c r="J364" s="228"/>
      <c r="K364" s="228"/>
      <c r="L364" s="228"/>
      <c r="M364" s="228"/>
      <c r="N364" s="228"/>
      <c r="O364" s="228"/>
      <c r="P364" s="228"/>
      <c r="Q364" s="228"/>
      <c r="R364" s="228"/>
      <c r="S364" s="228"/>
      <c r="T364" s="228"/>
      <c r="U364" s="228"/>
      <c r="V364" s="228"/>
      <c r="W364" s="228"/>
      <c r="X364" s="228"/>
      <c r="Y364" s="228"/>
      <c r="Z364" s="228"/>
      <c r="AA364" s="228"/>
    </row>
    <row r="365" s="229" customFormat="true" ht="24" hidden="false" customHeight="true" outlineLevel="0" collapsed="false">
      <c r="A365" s="210" t="s">
        <v>495</v>
      </c>
      <c r="B365" s="202" t="n">
        <f aca="false">C365+D365</f>
        <v>40</v>
      </c>
      <c r="C365" s="211" t="n">
        <f aca="false">SUM(C366)</f>
        <v>40</v>
      </c>
      <c r="D365" s="211" t="n">
        <f aca="false">SUM(D366)</f>
        <v>0</v>
      </c>
      <c r="E365" s="211" t="n">
        <f aca="false">SUM(E366)</f>
        <v>0</v>
      </c>
      <c r="F365" s="211" t="n">
        <f aca="false">SUM(F366)</f>
        <v>0</v>
      </c>
      <c r="G365" s="211" t="n">
        <f aca="false">SUM(G366)</f>
        <v>0</v>
      </c>
      <c r="H365" s="204" t="n">
        <f aca="false">E365/B365</f>
        <v>0</v>
      </c>
      <c r="I365" s="234"/>
      <c r="J365" s="228"/>
      <c r="K365" s="228"/>
      <c r="L365" s="228"/>
      <c r="M365" s="228"/>
      <c r="N365" s="228"/>
      <c r="O365" s="228"/>
      <c r="P365" s="228"/>
      <c r="Q365" s="228"/>
      <c r="R365" s="228"/>
      <c r="S365" s="228"/>
      <c r="T365" s="228"/>
      <c r="U365" s="228"/>
      <c r="V365" s="228"/>
      <c r="W365" s="228"/>
      <c r="X365" s="228"/>
      <c r="Y365" s="228"/>
      <c r="Z365" s="228"/>
      <c r="AA365" s="228"/>
      <c r="AB365" s="182"/>
      <c r="AC365" s="182"/>
      <c r="AD365" s="182"/>
      <c r="AE365" s="182"/>
      <c r="AF365" s="182"/>
      <c r="AG365" s="182"/>
      <c r="AH365" s="182"/>
      <c r="AI365" s="182"/>
      <c r="AJ365" s="182"/>
      <c r="AK365" s="182"/>
      <c r="AL365" s="182"/>
      <c r="AM365" s="182"/>
      <c r="AN365" s="182"/>
      <c r="AO365" s="182"/>
      <c r="AP365" s="182"/>
      <c r="AQ365" s="182"/>
      <c r="AR365" s="182"/>
      <c r="AS365" s="182"/>
      <c r="AT365" s="182"/>
      <c r="AU365" s="182"/>
      <c r="AV365" s="182"/>
      <c r="AW365" s="182"/>
      <c r="AX365" s="182"/>
      <c r="AY365" s="182"/>
      <c r="AZ365" s="182"/>
      <c r="BA365" s="182"/>
      <c r="BB365" s="182"/>
      <c r="BC365" s="182"/>
      <c r="BD365" s="182"/>
      <c r="BE365" s="182"/>
      <c r="BF365" s="182"/>
      <c r="BG365" s="182"/>
      <c r="BH365" s="182"/>
      <c r="BI365" s="182"/>
      <c r="BJ365" s="182"/>
      <c r="BK365" s="182"/>
      <c r="BL365" s="182"/>
      <c r="BM365" s="182"/>
      <c r="BN365" s="182"/>
      <c r="BO365" s="182"/>
      <c r="BP365" s="182"/>
      <c r="BQ365" s="182"/>
      <c r="BR365" s="182"/>
      <c r="BS365" s="182"/>
      <c r="BT365" s="182"/>
      <c r="BU365" s="182"/>
      <c r="BV365" s="182"/>
      <c r="BW365" s="182"/>
      <c r="BX365" s="182"/>
      <c r="BY365" s="182"/>
      <c r="BZ365" s="182"/>
      <c r="CA365" s="182"/>
      <c r="CB365" s="182"/>
      <c r="CC365" s="182"/>
      <c r="CD365" s="182"/>
      <c r="CE365" s="182"/>
      <c r="CF365" s="182"/>
      <c r="CG365" s="182"/>
      <c r="CH365" s="182"/>
      <c r="CI365" s="182"/>
      <c r="CJ365" s="182"/>
      <c r="CK365" s="182"/>
      <c r="CL365" s="182"/>
      <c r="CM365" s="182"/>
      <c r="CN365" s="182"/>
      <c r="CO365" s="182"/>
      <c r="CP365" s="182"/>
      <c r="CQ365" s="182"/>
      <c r="CR365" s="182"/>
      <c r="CS365" s="182"/>
      <c r="CT365" s="182"/>
      <c r="CU365" s="182"/>
      <c r="CV365" s="182"/>
      <c r="CW365" s="182"/>
      <c r="CX365" s="182"/>
      <c r="CY365" s="182"/>
      <c r="CZ365" s="182"/>
      <c r="DA365" s="182"/>
      <c r="DB365" s="182"/>
      <c r="DC365" s="182"/>
      <c r="DD365" s="182"/>
      <c r="DE365" s="182"/>
      <c r="DF365" s="182"/>
      <c r="DG365" s="182"/>
      <c r="DH365" s="182"/>
      <c r="DI365" s="182"/>
      <c r="DJ365" s="182"/>
      <c r="DK365" s="182"/>
      <c r="DL365" s="182"/>
      <c r="DM365" s="182"/>
      <c r="DN365" s="182"/>
      <c r="DO365" s="182"/>
      <c r="DP365" s="182"/>
      <c r="DQ365" s="182"/>
      <c r="DR365" s="182"/>
      <c r="DS365" s="182"/>
      <c r="DT365" s="182"/>
      <c r="DU365" s="182"/>
      <c r="DV365" s="182"/>
      <c r="DW365" s="182"/>
      <c r="DX365" s="182"/>
      <c r="DY365" s="182"/>
      <c r="DZ365" s="182"/>
      <c r="EA365" s="182"/>
      <c r="EB365" s="182"/>
      <c r="EC365" s="182"/>
      <c r="ED365" s="182"/>
      <c r="EE365" s="182"/>
      <c r="EF365" s="182"/>
      <c r="EG365" s="182"/>
      <c r="EH365" s="182"/>
      <c r="EI365" s="182"/>
      <c r="EJ365" s="182"/>
      <c r="EK365" s="182"/>
      <c r="EL365" s="182"/>
      <c r="EM365" s="182"/>
      <c r="EN365" s="182"/>
      <c r="EO365" s="182"/>
      <c r="EP365" s="182"/>
      <c r="EQ365" s="182"/>
      <c r="ER365" s="182"/>
      <c r="ES365" s="182"/>
      <c r="ET365" s="182"/>
      <c r="EU365" s="182"/>
      <c r="EV365" s="182"/>
      <c r="EW365" s="182"/>
      <c r="EX365" s="182"/>
      <c r="EY365" s="182"/>
      <c r="EZ365" s="182"/>
      <c r="FA365" s="182"/>
      <c r="FB365" s="182"/>
      <c r="FC365" s="182"/>
      <c r="FD365" s="182"/>
      <c r="FE365" s="182"/>
      <c r="FF365" s="182"/>
      <c r="FG365" s="182"/>
      <c r="FH365" s="182"/>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row>
    <row r="366" s="229" customFormat="true" ht="24" hidden="false" customHeight="true" outlineLevel="0" collapsed="false">
      <c r="A366" s="210" t="s">
        <v>860</v>
      </c>
      <c r="B366" s="202" t="n">
        <f aca="false">C366+D366</f>
        <v>40</v>
      </c>
      <c r="C366" s="227" t="n">
        <f aca="false">38+2</f>
        <v>40</v>
      </c>
      <c r="D366" s="227"/>
      <c r="E366" s="202" t="n">
        <f aca="false">F366+G366</f>
        <v>0</v>
      </c>
      <c r="F366" s="231"/>
      <c r="G366" s="227"/>
      <c r="H366" s="204" t="n">
        <f aca="false">E366/B366</f>
        <v>0</v>
      </c>
      <c r="I366" s="244"/>
      <c r="J366" s="228"/>
      <c r="K366" s="228"/>
      <c r="L366" s="228"/>
      <c r="M366" s="228"/>
      <c r="N366" s="228"/>
      <c r="O366" s="228"/>
      <c r="P366" s="228"/>
      <c r="Q366" s="228"/>
      <c r="R366" s="228"/>
      <c r="S366" s="228"/>
      <c r="T366" s="228"/>
      <c r="U366" s="228"/>
      <c r="V366" s="228"/>
      <c r="W366" s="228"/>
      <c r="X366" s="228"/>
      <c r="Y366" s="228"/>
      <c r="Z366" s="228"/>
      <c r="AA366" s="228"/>
    </row>
    <row r="367" s="209" customFormat="true" ht="24" hidden="false" customHeight="true" outlineLevel="0" collapsed="false">
      <c r="A367" s="206" t="s">
        <v>861</v>
      </c>
      <c r="B367" s="202" t="n">
        <f aca="false">C367+D367</f>
        <v>1046</v>
      </c>
      <c r="C367" s="202" t="n">
        <f aca="false">C368+C373+C375+C377+C380+C382</f>
        <v>546</v>
      </c>
      <c r="D367" s="202" t="n">
        <f aca="false">D368+D373+D375+D377+D380+D382</f>
        <v>500</v>
      </c>
      <c r="E367" s="202" t="n">
        <f aca="false">F367+G367</f>
        <v>488</v>
      </c>
      <c r="F367" s="203" t="n">
        <f aca="false">F368+F373+F375+F377+F380+F382</f>
        <v>488</v>
      </c>
      <c r="G367" s="202" t="n">
        <f aca="false">G368+G373+G375+G377+G380+G382</f>
        <v>0</v>
      </c>
      <c r="H367" s="204" t="n">
        <f aca="false">E367/B367</f>
        <v>0.466539196940727</v>
      </c>
      <c r="I367" s="207"/>
      <c r="J367" s="208"/>
      <c r="K367" s="208"/>
      <c r="L367" s="208"/>
      <c r="M367" s="208"/>
      <c r="N367" s="208"/>
      <c r="O367" s="208"/>
      <c r="P367" s="208"/>
      <c r="Q367" s="208"/>
      <c r="R367" s="208"/>
      <c r="S367" s="208"/>
      <c r="T367" s="208"/>
      <c r="U367" s="208"/>
      <c r="V367" s="208"/>
      <c r="W367" s="208"/>
      <c r="X367" s="208"/>
      <c r="Y367" s="208"/>
      <c r="Z367" s="208"/>
      <c r="AA367" s="208"/>
      <c r="AB367" s="182"/>
      <c r="AC367" s="182"/>
      <c r="AD367" s="182"/>
      <c r="AE367" s="182"/>
      <c r="AF367" s="182"/>
      <c r="AG367" s="182"/>
      <c r="AH367" s="182"/>
      <c r="AI367" s="182"/>
      <c r="AJ367" s="182"/>
      <c r="AK367" s="182"/>
      <c r="AL367" s="182"/>
      <c r="AM367" s="182"/>
      <c r="AN367" s="182"/>
      <c r="AO367" s="182"/>
      <c r="AP367" s="182"/>
      <c r="AQ367" s="182"/>
      <c r="AR367" s="182"/>
      <c r="AS367" s="182"/>
      <c r="AT367" s="182"/>
      <c r="AU367" s="182"/>
      <c r="AV367" s="182"/>
      <c r="AW367" s="182"/>
      <c r="AX367" s="182"/>
      <c r="AY367" s="182"/>
      <c r="AZ367" s="182"/>
      <c r="BA367" s="182"/>
      <c r="BB367" s="182"/>
      <c r="BC367" s="182"/>
      <c r="BD367" s="182"/>
      <c r="BE367" s="182"/>
      <c r="BF367" s="182"/>
      <c r="BG367" s="182"/>
      <c r="BH367" s="182"/>
      <c r="BI367" s="182"/>
      <c r="BJ367" s="182"/>
      <c r="BK367" s="182"/>
      <c r="BL367" s="182"/>
      <c r="BM367" s="182"/>
      <c r="BN367" s="182"/>
      <c r="BO367" s="182"/>
      <c r="BP367" s="182"/>
      <c r="BQ367" s="182"/>
      <c r="BR367" s="182"/>
      <c r="BS367" s="182"/>
      <c r="BT367" s="182"/>
      <c r="BU367" s="182"/>
      <c r="BV367" s="182"/>
      <c r="BW367" s="182"/>
      <c r="BX367" s="182"/>
      <c r="BY367" s="182"/>
      <c r="BZ367" s="182"/>
      <c r="CA367" s="182"/>
      <c r="CB367" s="182"/>
      <c r="CC367" s="182"/>
      <c r="CD367" s="182"/>
      <c r="CE367" s="182"/>
      <c r="CF367" s="182"/>
      <c r="CG367" s="182"/>
      <c r="CH367" s="182"/>
      <c r="CI367" s="182"/>
      <c r="CJ367" s="182"/>
      <c r="CK367" s="182"/>
      <c r="CL367" s="182"/>
      <c r="CM367" s="182"/>
      <c r="CN367" s="182"/>
      <c r="CO367" s="182"/>
      <c r="CP367" s="182"/>
      <c r="CQ367" s="182"/>
      <c r="CR367" s="182"/>
      <c r="CS367" s="182"/>
      <c r="CT367" s="182"/>
      <c r="CU367" s="182"/>
      <c r="CV367" s="182"/>
      <c r="CW367" s="182"/>
      <c r="CX367" s="182"/>
      <c r="CY367" s="182"/>
      <c r="CZ367" s="182"/>
      <c r="DA367" s="182"/>
      <c r="DB367" s="182"/>
      <c r="DC367" s="182"/>
      <c r="DD367" s="182"/>
      <c r="DE367" s="182"/>
      <c r="DF367" s="182"/>
      <c r="DG367" s="182"/>
      <c r="DH367" s="182"/>
      <c r="DI367" s="182"/>
      <c r="DJ367" s="182"/>
      <c r="DK367" s="182"/>
      <c r="DL367" s="182"/>
      <c r="DM367" s="182"/>
      <c r="DN367" s="182"/>
      <c r="DO367" s="182"/>
      <c r="DP367" s="182"/>
      <c r="DQ367" s="182"/>
      <c r="DR367" s="182"/>
      <c r="DS367" s="182"/>
      <c r="DT367" s="182"/>
      <c r="DU367" s="182"/>
      <c r="DV367" s="182"/>
      <c r="DW367" s="182"/>
      <c r="DX367" s="182"/>
      <c r="DY367" s="182"/>
      <c r="DZ367" s="182"/>
      <c r="EA367" s="182"/>
      <c r="EB367" s="182"/>
      <c r="EC367" s="182"/>
      <c r="ED367" s="182"/>
      <c r="EE367" s="182"/>
      <c r="EF367" s="182"/>
      <c r="EG367" s="182"/>
      <c r="EH367" s="182"/>
      <c r="EI367" s="182"/>
      <c r="EJ367" s="182"/>
      <c r="EK367" s="182"/>
      <c r="EL367" s="182"/>
      <c r="EM367" s="182"/>
      <c r="EN367" s="182"/>
      <c r="EO367" s="182"/>
      <c r="EP367" s="182"/>
      <c r="EQ367" s="182"/>
      <c r="ER367" s="182"/>
      <c r="ES367" s="182"/>
      <c r="ET367" s="182"/>
      <c r="EU367" s="182"/>
      <c r="EV367" s="182"/>
      <c r="EW367" s="182"/>
      <c r="EX367" s="182"/>
      <c r="EY367" s="182"/>
      <c r="EZ367" s="182"/>
      <c r="FA367" s="182"/>
      <c r="FB367" s="182"/>
      <c r="FC367" s="182"/>
      <c r="FD367" s="182"/>
      <c r="FE367" s="182"/>
      <c r="FF367" s="182"/>
      <c r="FG367" s="182"/>
      <c r="FH367" s="182"/>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row>
    <row r="368" s="229" customFormat="true" ht="24" hidden="false" customHeight="true" outlineLevel="0" collapsed="false">
      <c r="A368" s="210" t="s">
        <v>497</v>
      </c>
      <c r="B368" s="211" t="n">
        <f aca="false">C368+D368</f>
        <v>914</v>
      </c>
      <c r="C368" s="211" t="n">
        <f aca="false">SUM(C369:C372)</f>
        <v>414</v>
      </c>
      <c r="D368" s="211" t="n">
        <f aca="false">SUM(D369:D372)</f>
        <v>500</v>
      </c>
      <c r="E368" s="202" t="n">
        <f aca="false">F368+G368</f>
        <v>356</v>
      </c>
      <c r="F368" s="212" t="n">
        <f aca="false">SUM(F369:F372)</f>
        <v>356</v>
      </c>
      <c r="G368" s="211" t="n">
        <f aca="false">SUM(G369:G372)</f>
        <v>0</v>
      </c>
      <c r="H368" s="204" t="n">
        <f aca="false">E368/B368</f>
        <v>0.389496717724289</v>
      </c>
      <c r="I368" s="218"/>
      <c r="J368" s="228"/>
      <c r="K368" s="228"/>
      <c r="L368" s="228"/>
      <c r="M368" s="228"/>
      <c r="N368" s="228"/>
      <c r="O368" s="228"/>
      <c r="P368" s="228"/>
      <c r="Q368" s="228"/>
      <c r="R368" s="228"/>
      <c r="S368" s="228"/>
      <c r="T368" s="228"/>
      <c r="U368" s="228"/>
      <c r="V368" s="228"/>
      <c r="W368" s="228"/>
      <c r="X368" s="228"/>
      <c r="Y368" s="228"/>
      <c r="Z368" s="228"/>
      <c r="AA368" s="228"/>
    </row>
    <row r="369" s="229" customFormat="true" ht="28.5" hidden="false" customHeight="true" outlineLevel="0" collapsed="false">
      <c r="A369" s="210" t="s">
        <v>862</v>
      </c>
      <c r="B369" s="211" t="n">
        <f aca="false">C369+D369</f>
        <v>127</v>
      </c>
      <c r="C369" s="227" t="n">
        <f aca="false">74+53</f>
        <v>127</v>
      </c>
      <c r="D369" s="227"/>
      <c r="E369" s="202" t="n">
        <f aca="false">F369+G369</f>
        <v>135</v>
      </c>
      <c r="F369" s="225" t="n">
        <f aca="false">82+185-132</f>
        <v>135</v>
      </c>
      <c r="G369" s="227"/>
      <c r="H369" s="204" t="n">
        <f aca="false">E369/B369</f>
        <v>1.06299212598425</v>
      </c>
      <c r="I369" s="244"/>
      <c r="J369" s="228"/>
      <c r="K369" s="228"/>
      <c r="L369" s="228"/>
      <c r="M369" s="228"/>
      <c r="N369" s="228"/>
      <c r="O369" s="228"/>
      <c r="P369" s="228"/>
      <c r="Q369" s="228"/>
      <c r="R369" s="228"/>
      <c r="S369" s="228"/>
      <c r="T369" s="228"/>
      <c r="U369" s="228"/>
      <c r="V369" s="228"/>
      <c r="W369" s="228"/>
      <c r="X369" s="228"/>
      <c r="Y369" s="228"/>
      <c r="Z369" s="228"/>
      <c r="AA369" s="228"/>
    </row>
    <row r="370" s="229" customFormat="true" ht="28.5" hidden="false" customHeight="true" outlineLevel="0" collapsed="false">
      <c r="A370" s="245" t="s">
        <v>863</v>
      </c>
      <c r="B370" s="211"/>
      <c r="C370" s="227"/>
      <c r="D370" s="227"/>
      <c r="E370" s="202" t="n">
        <f aca="false">F370+G370</f>
        <v>0</v>
      </c>
      <c r="F370" s="225"/>
      <c r="G370" s="227"/>
      <c r="H370" s="204"/>
      <c r="I370" s="244"/>
      <c r="J370" s="228"/>
      <c r="K370" s="228"/>
      <c r="L370" s="228"/>
      <c r="M370" s="228"/>
      <c r="N370" s="228"/>
      <c r="O370" s="228"/>
      <c r="P370" s="228"/>
      <c r="Q370" s="228"/>
      <c r="R370" s="228"/>
      <c r="S370" s="228"/>
      <c r="T370" s="228"/>
      <c r="U370" s="228"/>
      <c r="V370" s="228"/>
      <c r="W370" s="228"/>
      <c r="X370" s="228"/>
      <c r="Y370" s="228"/>
      <c r="Z370" s="228"/>
      <c r="AA370" s="228"/>
    </row>
    <row r="371" s="229" customFormat="true" ht="24" hidden="false" customHeight="true" outlineLevel="0" collapsed="false">
      <c r="A371" s="210" t="s">
        <v>864</v>
      </c>
      <c r="B371" s="211" t="n">
        <f aca="false">C371+D371</f>
        <v>0</v>
      </c>
      <c r="C371" s="227"/>
      <c r="D371" s="227"/>
      <c r="E371" s="202" t="n">
        <f aca="false">F371+G371</f>
        <v>0</v>
      </c>
      <c r="F371" s="231"/>
      <c r="G371" s="227"/>
      <c r="H371" s="204"/>
      <c r="I371" s="244"/>
      <c r="J371" s="228"/>
      <c r="K371" s="228"/>
      <c r="L371" s="228"/>
      <c r="M371" s="228"/>
      <c r="N371" s="228"/>
      <c r="O371" s="228"/>
      <c r="P371" s="228"/>
      <c r="Q371" s="228"/>
      <c r="R371" s="228"/>
      <c r="S371" s="228"/>
      <c r="T371" s="228"/>
      <c r="U371" s="228"/>
      <c r="V371" s="228"/>
      <c r="W371" s="228"/>
      <c r="X371" s="228"/>
      <c r="Y371" s="228"/>
      <c r="Z371" s="228"/>
      <c r="AA371" s="228"/>
    </row>
    <row r="372" s="229" customFormat="true" ht="24" hidden="false" customHeight="true" outlineLevel="0" collapsed="false">
      <c r="A372" s="210" t="s">
        <v>865</v>
      </c>
      <c r="B372" s="211" t="n">
        <f aca="false">C372+D372</f>
        <v>787</v>
      </c>
      <c r="C372" s="227" t="n">
        <f aca="false">100+171+16</f>
        <v>287</v>
      </c>
      <c r="D372" s="227" t="n">
        <v>500</v>
      </c>
      <c r="E372" s="202" t="n">
        <f aca="false">F372+G372</f>
        <v>221</v>
      </c>
      <c r="F372" s="225" t="n">
        <f aca="false">34+16+171</f>
        <v>221</v>
      </c>
      <c r="G372" s="227"/>
      <c r="H372" s="204" t="n">
        <f aca="false">E372/B372</f>
        <v>0.280813214739517</v>
      </c>
      <c r="I372" s="244"/>
      <c r="J372" s="228"/>
      <c r="K372" s="228"/>
      <c r="L372" s="228"/>
      <c r="M372" s="228"/>
      <c r="N372" s="228"/>
      <c r="O372" s="228"/>
      <c r="P372" s="228"/>
      <c r="Q372" s="228"/>
      <c r="R372" s="228"/>
      <c r="S372" s="228"/>
      <c r="T372" s="228"/>
      <c r="U372" s="228"/>
      <c r="V372" s="228"/>
      <c r="W372" s="228"/>
      <c r="X372" s="228"/>
      <c r="Y372" s="228"/>
      <c r="Z372" s="228"/>
      <c r="AA372" s="228"/>
    </row>
    <row r="373" s="229" customFormat="true" ht="24" hidden="false" customHeight="true" outlineLevel="0" collapsed="false">
      <c r="A373" s="210" t="s">
        <v>498</v>
      </c>
      <c r="B373" s="202" t="n">
        <f aca="false">C373+D373</f>
        <v>0</v>
      </c>
      <c r="C373" s="227"/>
      <c r="D373" s="227"/>
      <c r="E373" s="202" t="n">
        <f aca="false">F373+G373</f>
        <v>0</v>
      </c>
      <c r="F373" s="231"/>
      <c r="G373" s="227"/>
      <c r="H373" s="204"/>
      <c r="I373" s="244"/>
      <c r="J373" s="228"/>
      <c r="K373" s="228"/>
      <c r="L373" s="228"/>
      <c r="M373" s="228"/>
      <c r="N373" s="228"/>
      <c r="O373" s="228"/>
      <c r="P373" s="228"/>
      <c r="Q373" s="228"/>
      <c r="R373" s="228"/>
      <c r="S373" s="228"/>
      <c r="T373" s="228"/>
      <c r="U373" s="228"/>
      <c r="V373" s="228"/>
      <c r="W373" s="228"/>
      <c r="X373" s="228"/>
      <c r="Y373" s="228"/>
      <c r="Z373" s="228"/>
      <c r="AA373" s="228"/>
    </row>
    <row r="374" s="229" customFormat="true" ht="24" hidden="false" customHeight="true" outlineLevel="0" collapsed="false">
      <c r="A374" s="210" t="s">
        <v>866</v>
      </c>
      <c r="B374" s="202" t="n">
        <f aca="false">C374+D374</f>
        <v>0</v>
      </c>
      <c r="C374" s="227"/>
      <c r="D374" s="227"/>
      <c r="E374" s="202" t="n">
        <f aca="false">F374+G374</f>
        <v>0</v>
      </c>
      <c r="F374" s="231"/>
      <c r="G374" s="227"/>
      <c r="H374" s="204"/>
      <c r="I374" s="244"/>
      <c r="J374" s="222"/>
      <c r="K374" s="222"/>
      <c r="L374" s="222"/>
      <c r="M374" s="222"/>
      <c r="N374" s="222"/>
      <c r="O374" s="222"/>
      <c r="P374" s="222"/>
      <c r="Q374" s="222"/>
      <c r="R374" s="222"/>
      <c r="S374" s="222"/>
      <c r="T374" s="222"/>
      <c r="U374" s="222"/>
      <c r="V374" s="222"/>
      <c r="W374" s="222"/>
      <c r="X374" s="222"/>
      <c r="Y374" s="222"/>
      <c r="Z374" s="222"/>
      <c r="AA374" s="222"/>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c r="AY374" s="223"/>
      <c r="AZ374" s="223"/>
      <c r="BA374" s="223"/>
      <c r="BB374" s="223"/>
      <c r="BC374" s="223"/>
      <c r="BD374" s="223"/>
      <c r="BE374" s="223"/>
      <c r="BF374" s="223"/>
      <c r="BG374" s="223"/>
      <c r="BH374" s="223"/>
      <c r="BI374" s="223"/>
      <c r="BJ374" s="223"/>
      <c r="BK374" s="223"/>
      <c r="BL374" s="223"/>
      <c r="BM374" s="223"/>
      <c r="BN374" s="223"/>
      <c r="BO374" s="223"/>
      <c r="BP374" s="223"/>
      <c r="BQ374" s="223"/>
      <c r="BR374" s="223"/>
      <c r="BS374" s="223"/>
      <c r="BT374" s="223"/>
      <c r="BU374" s="223"/>
      <c r="BV374" s="223"/>
      <c r="BW374" s="223"/>
      <c r="BX374" s="223"/>
      <c r="BY374" s="223"/>
      <c r="BZ374" s="223"/>
      <c r="CA374" s="223"/>
      <c r="CB374" s="223"/>
      <c r="CC374" s="223"/>
      <c r="CD374" s="223"/>
      <c r="CE374" s="223"/>
      <c r="CF374" s="223"/>
      <c r="CG374" s="223"/>
      <c r="CH374" s="223"/>
      <c r="CI374" s="223"/>
      <c r="CJ374" s="223"/>
      <c r="CK374" s="223"/>
      <c r="CL374" s="223"/>
      <c r="CM374" s="223"/>
      <c r="CN374" s="223"/>
      <c r="CO374" s="223"/>
      <c r="CP374" s="223"/>
      <c r="CQ374" s="223"/>
      <c r="CR374" s="223"/>
      <c r="CS374" s="223"/>
      <c r="CT374" s="223"/>
      <c r="CU374" s="223"/>
      <c r="CV374" s="223"/>
      <c r="CW374" s="223"/>
      <c r="CX374" s="223"/>
      <c r="CY374" s="223"/>
      <c r="CZ374" s="223"/>
      <c r="DA374" s="223"/>
      <c r="DB374" s="223"/>
      <c r="DC374" s="223"/>
      <c r="DD374" s="223"/>
      <c r="DE374" s="223"/>
      <c r="DF374" s="223"/>
      <c r="DG374" s="223"/>
      <c r="DH374" s="223"/>
      <c r="DI374" s="223"/>
      <c r="DJ374" s="223"/>
      <c r="DK374" s="223"/>
      <c r="DL374" s="223"/>
      <c r="DM374" s="223"/>
      <c r="DN374" s="223"/>
      <c r="DO374" s="223"/>
      <c r="DP374" s="223"/>
      <c r="DQ374" s="223"/>
      <c r="DR374" s="223"/>
      <c r="DS374" s="223"/>
      <c r="DT374" s="223"/>
      <c r="DU374" s="223"/>
      <c r="DV374" s="223"/>
      <c r="DW374" s="223"/>
      <c r="DX374" s="223"/>
      <c r="DY374" s="223"/>
      <c r="DZ374" s="223"/>
      <c r="EA374" s="223"/>
      <c r="EB374" s="223"/>
      <c r="EC374" s="223"/>
      <c r="ED374" s="223"/>
      <c r="EE374" s="223"/>
      <c r="EF374" s="223"/>
      <c r="EG374" s="223"/>
      <c r="EH374" s="223"/>
      <c r="EI374" s="223"/>
      <c r="EJ374" s="223"/>
      <c r="EK374" s="223"/>
      <c r="EL374" s="223"/>
      <c r="EM374" s="223"/>
      <c r="EN374" s="223"/>
      <c r="EO374" s="223"/>
      <c r="EP374" s="223"/>
      <c r="EQ374" s="223"/>
      <c r="ER374" s="223"/>
      <c r="ES374" s="223"/>
      <c r="ET374" s="223"/>
      <c r="EU374" s="223"/>
      <c r="EV374" s="223"/>
      <c r="EW374" s="223"/>
      <c r="EX374" s="223"/>
      <c r="EY374" s="223"/>
      <c r="EZ374" s="223"/>
      <c r="FA374" s="223"/>
      <c r="FB374" s="223"/>
      <c r="FC374" s="223"/>
      <c r="FD374" s="223"/>
      <c r="FE374" s="223"/>
      <c r="FF374" s="223"/>
      <c r="FG374" s="223"/>
      <c r="FH374" s="223"/>
      <c r="FI374" s="224"/>
      <c r="FJ374" s="224"/>
      <c r="FK374" s="224"/>
      <c r="FL374" s="224"/>
      <c r="FM374" s="224"/>
      <c r="FN374" s="224"/>
      <c r="FO374" s="224"/>
      <c r="FP374" s="224"/>
      <c r="FQ374" s="224"/>
      <c r="FR374" s="224"/>
      <c r="FS374" s="224"/>
      <c r="FT374" s="224"/>
      <c r="FU374" s="224"/>
      <c r="FV374" s="224"/>
      <c r="FW374" s="224"/>
      <c r="FX374" s="224"/>
      <c r="FY374" s="224"/>
      <c r="FZ374" s="224"/>
      <c r="GA374" s="224"/>
      <c r="GB374" s="224"/>
      <c r="GC374" s="224"/>
      <c r="GD374" s="224"/>
      <c r="GE374" s="224"/>
      <c r="GF374" s="224"/>
      <c r="GG374" s="224"/>
      <c r="GH374" s="224"/>
      <c r="GI374" s="224"/>
      <c r="GJ374" s="224"/>
      <c r="GK374" s="224"/>
    </row>
    <row r="375" s="229" customFormat="true" ht="24" hidden="false" customHeight="true" outlineLevel="0" collapsed="false">
      <c r="A375" s="210" t="s">
        <v>499</v>
      </c>
      <c r="B375" s="202" t="n">
        <f aca="false">C375+D375</f>
        <v>0</v>
      </c>
      <c r="C375" s="227"/>
      <c r="D375" s="227"/>
      <c r="E375" s="202" t="n">
        <f aca="false">F375+G375</f>
        <v>0</v>
      </c>
      <c r="F375" s="231"/>
      <c r="G375" s="227"/>
      <c r="H375" s="204"/>
      <c r="I375" s="218"/>
      <c r="J375" s="228"/>
      <c r="K375" s="228"/>
      <c r="L375" s="228"/>
      <c r="M375" s="228"/>
      <c r="N375" s="228"/>
      <c r="O375" s="228"/>
      <c r="P375" s="228"/>
      <c r="Q375" s="228"/>
      <c r="R375" s="228"/>
      <c r="S375" s="228"/>
      <c r="T375" s="228"/>
      <c r="U375" s="228"/>
      <c r="V375" s="228"/>
      <c r="W375" s="228"/>
      <c r="X375" s="228"/>
      <c r="Y375" s="228"/>
      <c r="Z375" s="228"/>
      <c r="AA375" s="228"/>
    </row>
    <row r="376" s="229" customFormat="true" ht="24" hidden="false" customHeight="true" outlineLevel="0" collapsed="false">
      <c r="A376" s="210" t="s">
        <v>867</v>
      </c>
      <c r="B376" s="202" t="n">
        <f aca="false">C376+D376</f>
        <v>0</v>
      </c>
      <c r="C376" s="227"/>
      <c r="D376" s="227"/>
      <c r="E376" s="202" t="n">
        <f aca="false">F376+G376</f>
        <v>0</v>
      </c>
      <c r="F376" s="231"/>
      <c r="G376" s="227"/>
      <c r="H376" s="204"/>
      <c r="I376" s="244"/>
      <c r="J376" s="228"/>
      <c r="K376" s="228"/>
      <c r="L376" s="228"/>
      <c r="M376" s="228"/>
      <c r="N376" s="228"/>
      <c r="O376" s="228"/>
      <c r="P376" s="228"/>
      <c r="Q376" s="228"/>
      <c r="R376" s="228"/>
      <c r="S376" s="228"/>
      <c r="T376" s="228"/>
      <c r="U376" s="228"/>
      <c r="V376" s="228"/>
      <c r="W376" s="228"/>
      <c r="X376" s="228"/>
      <c r="Y376" s="228"/>
      <c r="Z376" s="228"/>
      <c r="AA376" s="228"/>
    </row>
    <row r="377" s="229" customFormat="true" ht="32.25" hidden="false" customHeight="true" outlineLevel="0" collapsed="false">
      <c r="A377" s="210" t="s">
        <v>500</v>
      </c>
      <c r="B377" s="202" t="n">
        <f aca="false">C377+D377</f>
        <v>0</v>
      </c>
      <c r="C377" s="227"/>
      <c r="D377" s="227"/>
      <c r="E377" s="202" t="n">
        <f aca="false">F377+G377</f>
        <v>0</v>
      </c>
      <c r="F377" s="231"/>
      <c r="G377" s="227"/>
      <c r="H377" s="204"/>
      <c r="I377" s="244"/>
      <c r="J377" s="228"/>
      <c r="K377" s="228"/>
      <c r="L377" s="228"/>
      <c r="M377" s="228"/>
      <c r="N377" s="228"/>
      <c r="O377" s="228"/>
      <c r="P377" s="228"/>
      <c r="Q377" s="228"/>
      <c r="R377" s="228"/>
      <c r="S377" s="228"/>
      <c r="T377" s="228"/>
      <c r="U377" s="228"/>
      <c r="V377" s="228"/>
      <c r="W377" s="228"/>
      <c r="X377" s="228"/>
      <c r="Y377" s="228"/>
      <c r="Z377" s="228"/>
      <c r="AA377" s="228"/>
    </row>
    <row r="378" s="229" customFormat="true" ht="24" hidden="false" customHeight="true" outlineLevel="0" collapsed="false">
      <c r="A378" s="210" t="s">
        <v>868</v>
      </c>
      <c r="B378" s="202" t="n">
        <f aca="false">C378+D378</f>
        <v>0</v>
      </c>
      <c r="C378" s="227"/>
      <c r="D378" s="227"/>
      <c r="E378" s="202" t="n">
        <f aca="false">F378+G378</f>
        <v>0</v>
      </c>
      <c r="F378" s="231"/>
      <c r="G378" s="227"/>
      <c r="H378" s="204"/>
      <c r="I378" s="244"/>
      <c r="J378" s="228"/>
      <c r="K378" s="228"/>
      <c r="L378" s="228"/>
      <c r="M378" s="228"/>
      <c r="N378" s="228"/>
      <c r="O378" s="228"/>
      <c r="P378" s="228"/>
      <c r="Q378" s="228"/>
      <c r="R378" s="228"/>
      <c r="S378" s="228"/>
      <c r="T378" s="228"/>
      <c r="U378" s="228"/>
      <c r="V378" s="228"/>
      <c r="W378" s="228"/>
      <c r="X378" s="228"/>
      <c r="Y378" s="228"/>
      <c r="Z378" s="228"/>
      <c r="AA378" s="228"/>
    </row>
    <row r="379" s="229" customFormat="true" ht="24" hidden="false" customHeight="true" outlineLevel="0" collapsed="false">
      <c r="A379" s="210" t="s">
        <v>869</v>
      </c>
      <c r="B379" s="202" t="n">
        <f aca="false">C379+D379</f>
        <v>0</v>
      </c>
      <c r="C379" s="227"/>
      <c r="D379" s="227"/>
      <c r="E379" s="202" t="n">
        <f aca="false">F379+G379</f>
        <v>0</v>
      </c>
      <c r="F379" s="231"/>
      <c r="G379" s="227"/>
      <c r="H379" s="204"/>
      <c r="I379" s="244"/>
      <c r="J379" s="228"/>
      <c r="K379" s="228"/>
      <c r="L379" s="228"/>
      <c r="M379" s="228"/>
      <c r="N379" s="228"/>
      <c r="O379" s="228"/>
      <c r="P379" s="228"/>
      <c r="Q379" s="228"/>
      <c r="R379" s="228"/>
      <c r="S379" s="228"/>
      <c r="T379" s="228"/>
      <c r="U379" s="228"/>
      <c r="V379" s="228"/>
      <c r="W379" s="228"/>
      <c r="X379" s="228"/>
      <c r="Y379" s="228"/>
      <c r="Z379" s="228"/>
      <c r="AA379" s="228"/>
    </row>
    <row r="380" s="229" customFormat="true" ht="24" hidden="false" customHeight="true" outlineLevel="0" collapsed="false">
      <c r="A380" s="210" t="s">
        <v>502</v>
      </c>
      <c r="B380" s="202" t="n">
        <f aca="false">C380+D380</f>
        <v>0</v>
      </c>
      <c r="C380" s="227"/>
      <c r="D380" s="227"/>
      <c r="E380" s="202" t="n">
        <f aca="false">F380+G380</f>
        <v>0</v>
      </c>
      <c r="F380" s="231"/>
      <c r="G380" s="227"/>
      <c r="H380" s="204"/>
      <c r="I380" s="244"/>
      <c r="J380" s="228"/>
      <c r="K380" s="228"/>
      <c r="L380" s="228"/>
      <c r="M380" s="228"/>
      <c r="N380" s="228"/>
      <c r="O380" s="228"/>
      <c r="P380" s="228"/>
      <c r="Q380" s="228"/>
      <c r="R380" s="228"/>
      <c r="S380" s="228"/>
      <c r="T380" s="228"/>
      <c r="U380" s="228"/>
      <c r="V380" s="228"/>
      <c r="W380" s="228"/>
      <c r="X380" s="228"/>
      <c r="Y380" s="228"/>
      <c r="Z380" s="228"/>
      <c r="AA380" s="228"/>
    </row>
    <row r="381" s="229" customFormat="true" ht="31.5" hidden="false" customHeight="true" outlineLevel="0" collapsed="false">
      <c r="A381" s="210" t="s">
        <v>870</v>
      </c>
      <c r="B381" s="202" t="n">
        <f aca="false">C381+D381</f>
        <v>0</v>
      </c>
      <c r="C381" s="227"/>
      <c r="D381" s="227"/>
      <c r="E381" s="202" t="n">
        <f aca="false">F381+G381</f>
        <v>0</v>
      </c>
      <c r="F381" s="231"/>
      <c r="G381" s="227"/>
      <c r="H381" s="204"/>
      <c r="I381" s="244"/>
      <c r="J381" s="228"/>
      <c r="K381" s="228"/>
      <c r="L381" s="228"/>
      <c r="M381" s="228"/>
      <c r="N381" s="228"/>
      <c r="O381" s="228"/>
      <c r="P381" s="228"/>
      <c r="Q381" s="228"/>
      <c r="R381" s="228"/>
      <c r="S381" s="228"/>
      <c r="T381" s="228"/>
      <c r="U381" s="228"/>
      <c r="V381" s="228"/>
      <c r="W381" s="228"/>
      <c r="X381" s="228"/>
      <c r="Y381" s="228"/>
      <c r="Z381" s="228"/>
      <c r="AA381" s="228"/>
    </row>
    <row r="382" s="229" customFormat="true" ht="24" hidden="false" customHeight="true" outlineLevel="0" collapsed="false">
      <c r="A382" s="210" t="s">
        <v>503</v>
      </c>
      <c r="B382" s="202" t="n">
        <f aca="false">C382+D382</f>
        <v>132</v>
      </c>
      <c r="C382" s="227" t="n">
        <f aca="false">C383</f>
        <v>132</v>
      </c>
      <c r="D382" s="227" t="n">
        <f aca="false">D383</f>
        <v>0</v>
      </c>
      <c r="E382" s="227" t="n">
        <f aca="false">E383</f>
        <v>132</v>
      </c>
      <c r="F382" s="227" t="n">
        <f aca="false">F383</f>
        <v>132</v>
      </c>
      <c r="G382" s="227" t="n">
        <f aca="false">G383</f>
        <v>0</v>
      </c>
      <c r="H382" s="204" t="n">
        <f aca="false">E382/B382</f>
        <v>1</v>
      </c>
      <c r="I382" s="244"/>
      <c r="J382" s="228"/>
      <c r="K382" s="228"/>
      <c r="L382" s="228"/>
      <c r="M382" s="228"/>
      <c r="N382" s="228"/>
      <c r="O382" s="228"/>
      <c r="P382" s="228"/>
      <c r="Q382" s="228"/>
      <c r="R382" s="228"/>
      <c r="S382" s="228"/>
      <c r="T382" s="228"/>
      <c r="U382" s="228"/>
      <c r="V382" s="228"/>
      <c r="W382" s="228"/>
      <c r="X382" s="228"/>
      <c r="Y382" s="228"/>
      <c r="Z382" s="228"/>
      <c r="AA382" s="228"/>
    </row>
    <row r="383" s="229" customFormat="true" ht="30" hidden="false" customHeight="true" outlineLevel="0" collapsed="false">
      <c r="A383" s="210" t="s">
        <v>871</v>
      </c>
      <c r="B383" s="202" t="n">
        <f aca="false">C383+D383</f>
        <v>132</v>
      </c>
      <c r="C383" s="227" t="n">
        <v>132</v>
      </c>
      <c r="D383" s="227"/>
      <c r="E383" s="202" t="n">
        <f aca="false">F383+G383</f>
        <v>132</v>
      </c>
      <c r="F383" s="231" t="n">
        <v>132</v>
      </c>
      <c r="G383" s="227"/>
      <c r="H383" s="204" t="n">
        <f aca="false">E383/B383</f>
        <v>1</v>
      </c>
      <c r="I383" s="244"/>
      <c r="J383" s="228"/>
      <c r="K383" s="228"/>
      <c r="L383" s="228"/>
      <c r="M383" s="228"/>
      <c r="N383" s="228"/>
      <c r="O383" s="228"/>
      <c r="P383" s="228"/>
      <c r="Q383" s="228"/>
      <c r="R383" s="228"/>
      <c r="S383" s="228"/>
      <c r="T383" s="228"/>
      <c r="U383" s="228"/>
      <c r="V383" s="228"/>
      <c r="W383" s="228"/>
      <c r="X383" s="228"/>
      <c r="Y383" s="228"/>
      <c r="Z383" s="228"/>
      <c r="AA383" s="228"/>
    </row>
    <row r="384" s="209" customFormat="true" ht="30.75" hidden="false" customHeight="true" outlineLevel="0" collapsed="false">
      <c r="A384" s="206" t="s">
        <v>872</v>
      </c>
      <c r="B384" s="202" t="n">
        <f aca="false">C384+D384</f>
        <v>144</v>
      </c>
      <c r="C384" s="202" t="n">
        <f aca="false">C385+C389+C392+C395</f>
        <v>144</v>
      </c>
      <c r="D384" s="202" t="n">
        <f aca="false">D385+D389+D392+D395</f>
        <v>0</v>
      </c>
      <c r="E384" s="202" t="n">
        <f aca="false">F384+G384</f>
        <v>400</v>
      </c>
      <c r="F384" s="203" t="n">
        <f aca="false">F385+F389+F392+F395</f>
        <v>400</v>
      </c>
      <c r="G384" s="202" t="n">
        <f aca="false">G385+G389+G392+G395</f>
        <v>0</v>
      </c>
      <c r="H384" s="204" t="n">
        <f aca="false">E384/B384</f>
        <v>2.77777777777778</v>
      </c>
      <c r="I384" s="207"/>
      <c r="J384" s="208"/>
      <c r="K384" s="208"/>
      <c r="L384" s="208"/>
      <c r="M384" s="208"/>
      <c r="N384" s="208"/>
      <c r="O384" s="208"/>
      <c r="P384" s="208"/>
      <c r="Q384" s="208"/>
      <c r="R384" s="208"/>
      <c r="S384" s="208"/>
      <c r="T384" s="208"/>
      <c r="U384" s="208"/>
      <c r="V384" s="208"/>
      <c r="W384" s="208"/>
      <c r="X384" s="208"/>
      <c r="Y384" s="208"/>
      <c r="Z384" s="208"/>
      <c r="AA384" s="208"/>
      <c r="AB384" s="182"/>
      <c r="AC384" s="182"/>
      <c r="AD384" s="182"/>
      <c r="AE384" s="182"/>
      <c r="AF384" s="182"/>
      <c r="AG384" s="182"/>
      <c r="AH384" s="182"/>
      <c r="AI384" s="182"/>
      <c r="AJ384" s="182"/>
      <c r="AK384" s="182"/>
      <c r="AL384" s="182"/>
      <c r="AM384" s="182"/>
      <c r="AN384" s="182"/>
      <c r="AO384" s="182"/>
      <c r="AP384" s="182"/>
      <c r="AQ384" s="182"/>
      <c r="AR384" s="182"/>
      <c r="AS384" s="182"/>
      <c r="AT384" s="182"/>
      <c r="AU384" s="182"/>
      <c r="AV384" s="182"/>
      <c r="AW384" s="182"/>
      <c r="AX384" s="182"/>
      <c r="AY384" s="182"/>
      <c r="AZ384" s="182"/>
      <c r="BA384" s="182"/>
      <c r="BB384" s="182"/>
      <c r="BC384" s="182"/>
      <c r="BD384" s="182"/>
      <c r="BE384" s="182"/>
      <c r="BF384" s="182"/>
      <c r="BG384" s="182"/>
      <c r="BH384" s="182"/>
      <c r="BI384" s="182"/>
      <c r="BJ384" s="182"/>
      <c r="BK384" s="182"/>
      <c r="BL384" s="182"/>
      <c r="BM384" s="182"/>
      <c r="BN384" s="182"/>
      <c r="BO384" s="182"/>
      <c r="BP384" s="182"/>
      <c r="BQ384" s="182"/>
      <c r="BR384" s="182"/>
      <c r="BS384" s="182"/>
      <c r="BT384" s="182"/>
      <c r="BU384" s="182"/>
      <c r="BV384" s="182"/>
      <c r="BW384" s="182"/>
      <c r="BX384" s="182"/>
      <c r="BY384" s="182"/>
      <c r="BZ384" s="182"/>
      <c r="CA384" s="182"/>
      <c r="CB384" s="182"/>
      <c r="CC384" s="182"/>
      <c r="CD384" s="182"/>
      <c r="CE384" s="182"/>
      <c r="CF384" s="182"/>
      <c r="CG384" s="182"/>
      <c r="CH384" s="182"/>
      <c r="CI384" s="182"/>
      <c r="CJ384" s="182"/>
      <c r="CK384" s="182"/>
      <c r="CL384" s="182"/>
      <c r="CM384" s="182"/>
      <c r="CN384" s="182"/>
      <c r="CO384" s="182"/>
      <c r="CP384" s="182"/>
      <c r="CQ384" s="182"/>
      <c r="CR384" s="182"/>
      <c r="CS384" s="182"/>
      <c r="CT384" s="182"/>
      <c r="CU384" s="182"/>
      <c r="CV384" s="182"/>
      <c r="CW384" s="182"/>
      <c r="CX384" s="182"/>
      <c r="CY384" s="182"/>
      <c r="CZ384" s="182"/>
      <c r="DA384" s="182"/>
      <c r="DB384" s="182"/>
      <c r="DC384" s="182"/>
      <c r="DD384" s="182"/>
      <c r="DE384" s="182"/>
      <c r="DF384" s="182"/>
      <c r="DG384" s="182"/>
      <c r="DH384" s="182"/>
      <c r="DI384" s="182"/>
      <c r="DJ384" s="182"/>
      <c r="DK384" s="182"/>
      <c r="DL384" s="182"/>
      <c r="DM384" s="182"/>
      <c r="DN384" s="182"/>
      <c r="DO384" s="182"/>
      <c r="DP384" s="182"/>
      <c r="DQ384" s="182"/>
      <c r="DR384" s="182"/>
      <c r="DS384" s="182"/>
      <c r="DT384" s="182"/>
      <c r="DU384" s="182"/>
      <c r="DV384" s="182"/>
      <c r="DW384" s="182"/>
      <c r="DX384" s="182"/>
      <c r="DY384" s="182"/>
      <c r="DZ384" s="182"/>
      <c r="EA384" s="182"/>
      <c r="EB384" s="182"/>
      <c r="EC384" s="182"/>
      <c r="ED384" s="182"/>
      <c r="EE384" s="182"/>
      <c r="EF384" s="182"/>
      <c r="EG384" s="182"/>
      <c r="EH384" s="182"/>
      <c r="EI384" s="182"/>
      <c r="EJ384" s="182"/>
      <c r="EK384" s="182"/>
      <c r="EL384" s="182"/>
      <c r="EM384" s="182"/>
      <c r="EN384" s="182"/>
      <c r="EO384" s="182"/>
      <c r="EP384" s="182"/>
      <c r="EQ384" s="182"/>
      <c r="ER384" s="182"/>
      <c r="ES384" s="182"/>
      <c r="ET384" s="182"/>
      <c r="EU384" s="182"/>
      <c r="EV384" s="182"/>
      <c r="EW384" s="182"/>
      <c r="EX384" s="182"/>
      <c r="EY384" s="182"/>
      <c r="EZ384" s="182"/>
      <c r="FA384" s="182"/>
      <c r="FB384" s="182"/>
      <c r="FC384" s="182"/>
      <c r="FD384" s="182"/>
      <c r="FE384" s="182"/>
      <c r="FF384" s="182"/>
      <c r="FG384" s="182"/>
      <c r="FH384" s="182"/>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row>
    <row r="385" s="229" customFormat="true" ht="24" hidden="false" customHeight="true" outlineLevel="0" collapsed="false">
      <c r="A385" s="210" t="s">
        <v>505</v>
      </c>
      <c r="B385" s="202" t="n">
        <f aca="false">C385+D385</f>
        <v>0</v>
      </c>
      <c r="C385" s="227"/>
      <c r="D385" s="227"/>
      <c r="E385" s="202" t="n">
        <f aca="false">F385+G385</f>
        <v>0</v>
      </c>
      <c r="F385" s="231"/>
      <c r="G385" s="227"/>
      <c r="H385" s="204"/>
      <c r="I385" s="218"/>
      <c r="J385" s="228"/>
      <c r="K385" s="228"/>
      <c r="L385" s="228"/>
      <c r="M385" s="228"/>
      <c r="N385" s="228"/>
      <c r="O385" s="228"/>
      <c r="P385" s="228"/>
      <c r="Q385" s="228"/>
      <c r="R385" s="228"/>
      <c r="S385" s="228"/>
      <c r="T385" s="228"/>
      <c r="U385" s="228"/>
      <c r="V385" s="228"/>
      <c r="W385" s="228"/>
      <c r="X385" s="228"/>
      <c r="Y385" s="228"/>
      <c r="Z385" s="228"/>
      <c r="AA385" s="228"/>
    </row>
    <row r="386" s="229" customFormat="true" ht="24" hidden="false" customHeight="true" outlineLevel="0" collapsed="false">
      <c r="A386" s="210" t="s">
        <v>873</v>
      </c>
      <c r="B386" s="202" t="n">
        <f aca="false">C386+D386</f>
        <v>0</v>
      </c>
      <c r="C386" s="227"/>
      <c r="D386" s="227"/>
      <c r="E386" s="202" t="n">
        <f aca="false">F386+G386</f>
        <v>0</v>
      </c>
      <c r="F386" s="231"/>
      <c r="G386" s="227"/>
      <c r="H386" s="204"/>
      <c r="I386" s="244"/>
      <c r="J386" s="228"/>
      <c r="K386" s="228"/>
      <c r="L386" s="228"/>
      <c r="M386" s="228"/>
      <c r="N386" s="228"/>
      <c r="O386" s="228"/>
      <c r="P386" s="228"/>
      <c r="Q386" s="228"/>
      <c r="R386" s="228"/>
      <c r="S386" s="228"/>
      <c r="T386" s="228"/>
      <c r="U386" s="228"/>
      <c r="V386" s="228"/>
      <c r="W386" s="228"/>
      <c r="X386" s="228"/>
      <c r="Y386" s="228"/>
      <c r="Z386" s="228"/>
      <c r="AA386" s="228"/>
    </row>
    <row r="387" s="229" customFormat="true" ht="27.75" hidden="false" customHeight="true" outlineLevel="0" collapsed="false">
      <c r="A387" s="210" t="s">
        <v>874</v>
      </c>
      <c r="B387" s="202" t="n">
        <f aca="false">C387+D387</f>
        <v>0</v>
      </c>
      <c r="C387" s="227"/>
      <c r="D387" s="227"/>
      <c r="E387" s="202" t="n">
        <f aca="false">F387+G387</f>
        <v>0</v>
      </c>
      <c r="F387" s="231"/>
      <c r="G387" s="227"/>
      <c r="H387" s="204"/>
      <c r="I387" s="244"/>
      <c r="J387" s="228"/>
      <c r="K387" s="228"/>
      <c r="L387" s="228"/>
      <c r="M387" s="228"/>
      <c r="N387" s="228"/>
      <c r="O387" s="228"/>
      <c r="P387" s="228"/>
      <c r="Q387" s="228"/>
      <c r="R387" s="228"/>
      <c r="S387" s="228"/>
      <c r="T387" s="228"/>
      <c r="U387" s="228"/>
      <c r="V387" s="228"/>
      <c r="W387" s="228"/>
      <c r="X387" s="228"/>
      <c r="Y387" s="228"/>
      <c r="Z387" s="228"/>
      <c r="AA387" s="228"/>
    </row>
    <row r="388" s="229" customFormat="true" ht="24" hidden="false" customHeight="true" outlineLevel="0" collapsed="false">
      <c r="A388" s="210" t="s">
        <v>875</v>
      </c>
      <c r="B388" s="202" t="n">
        <f aca="false">C388+D388</f>
        <v>0</v>
      </c>
      <c r="C388" s="227"/>
      <c r="D388" s="227"/>
      <c r="E388" s="202" t="n">
        <f aca="false">F388+G388</f>
        <v>0</v>
      </c>
      <c r="F388" s="231"/>
      <c r="G388" s="227"/>
      <c r="H388" s="204"/>
      <c r="I388" s="244"/>
      <c r="J388" s="228"/>
      <c r="K388" s="228"/>
      <c r="L388" s="228"/>
      <c r="M388" s="228"/>
      <c r="N388" s="228"/>
      <c r="O388" s="228"/>
      <c r="P388" s="228"/>
      <c r="Q388" s="228"/>
      <c r="R388" s="228"/>
      <c r="S388" s="228"/>
      <c r="T388" s="228"/>
      <c r="U388" s="228"/>
      <c r="V388" s="228"/>
      <c r="W388" s="228"/>
      <c r="X388" s="228"/>
      <c r="Y388" s="228"/>
      <c r="Z388" s="228"/>
      <c r="AA388" s="228"/>
    </row>
    <row r="389" s="229" customFormat="true" ht="24" hidden="false" customHeight="true" outlineLevel="0" collapsed="false">
      <c r="A389" s="210" t="s">
        <v>506</v>
      </c>
      <c r="B389" s="202" t="n">
        <f aca="false">C389+D389</f>
        <v>60</v>
      </c>
      <c r="C389" s="211" t="n">
        <f aca="false">C390+C391</f>
        <v>60</v>
      </c>
      <c r="D389" s="211" t="n">
        <f aca="false">D390+D391</f>
        <v>0</v>
      </c>
      <c r="E389" s="211" t="n">
        <f aca="false">E390+E391</f>
        <v>57</v>
      </c>
      <c r="F389" s="211" t="n">
        <f aca="false">F390+F391</f>
        <v>57</v>
      </c>
      <c r="G389" s="211" t="n">
        <f aca="false">G390+G391</f>
        <v>0</v>
      </c>
      <c r="H389" s="204" t="n">
        <f aca="false">E389/B389</f>
        <v>0.95</v>
      </c>
      <c r="I389" s="218"/>
      <c r="J389" s="228"/>
      <c r="K389" s="228"/>
      <c r="L389" s="228"/>
      <c r="M389" s="228"/>
      <c r="N389" s="228"/>
      <c r="O389" s="228"/>
      <c r="P389" s="228"/>
      <c r="Q389" s="228"/>
      <c r="R389" s="228"/>
      <c r="S389" s="228"/>
      <c r="T389" s="228"/>
      <c r="U389" s="228"/>
      <c r="V389" s="228"/>
      <c r="W389" s="228"/>
      <c r="X389" s="228"/>
      <c r="Y389" s="228"/>
      <c r="Z389" s="228"/>
      <c r="AA389" s="228"/>
    </row>
    <row r="390" s="229" customFormat="true" ht="24" hidden="false" customHeight="true" outlineLevel="0" collapsed="false">
      <c r="A390" s="210" t="s">
        <v>876</v>
      </c>
      <c r="B390" s="202" t="n">
        <f aca="false">C390+D390</f>
        <v>60</v>
      </c>
      <c r="C390" s="227" t="n">
        <f aca="false">58+2</f>
        <v>60</v>
      </c>
      <c r="D390" s="227"/>
      <c r="E390" s="202" t="n">
        <f aca="false">F390+G390</f>
        <v>6</v>
      </c>
      <c r="F390" s="225" t="n">
        <v>6</v>
      </c>
      <c r="G390" s="227"/>
      <c r="H390" s="204" t="n">
        <f aca="false">E390/B390</f>
        <v>0.1</v>
      </c>
      <c r="I390" s="244"/>
      <c r="J390" s="228"/>
      <c r="K390" s="228"/>
      <c r="L390" s="228"/>
      <c r="M390" s="228"/>
      <c r="N390" s="228"/>
      <c r="O390" s="228"/>
      <c r="P390" s="228"/>
      <c r="Q390" s="228"/>
      <c r="R390" s="228"/>
      <c r="S390" s="228"/>
      <c r="T390" s="228"/>
      <c r="U390" s="228"/>
      <c r="V390" s="228"/>
      <c r="W390" s="228"/>
      <c r="X390" s="228"/>
      <c r="Y390" s="228"/>
      <c r="Z390" s="228"/>
      <c r="AA390" s="228"/>
    </row>
    <row r="391" s="229" customFormat="true" ht="24" hidden="false" customHeight="true" outlineLevel="0" collapsed="false">
      <c r="A391" s="210" t="s">
        <v>877</v>
      </c>
      <c r="B391" s="202"/>
      <c r="C391" s="227"/>
      <c r="D391" s="227"/>
      <c r="E391" s="202" t="n">
        <f aca="false">F391+G391</f>
        <v>51</v>
      </c>
      <c r="F391" s="225" t="n">
        <f aca="false">49+2</f>
        <v>51</v>
      </c>
      <c r="G391" s="227"/>
      <c r="H391" s="204"/>
      <c r="I391" s="244"/>
      <c r="J391" s="228"/>
      <c r="K391" s="228"/>
      <c r="L391" s="228"/>
      <c r="M391" s="228"/>
      <c r="N391" s="228"/>
      <c r="O391" s="228"/>
      <c r="P391" s="228"/>
      <c r="Q391" s="228"/>
      <c r="R391" s="228"/>
      <c r="S391" s="228"/>
      <c r="T391" s="228"/>
      <c r="U391" s="228"/>
      <c r="V391" s="228"/>
      <c r="W391" s="228"/>
      <c r="X391" s="228"/>
      <c r="Y391" s="228"/>
      <c r="Z391" s="228"/>
      <c r="AA391" s="228"/>
    </row>
    <row r="392" s="229" customFormat="true" ht="24" hidden="false" customHeight="true" outlineLevel="0" collapsed="false">
      <c r="A392" s="210" t="s">
        <v>509</v>
      </c>
      <c r="B392" s="202" t="n">
        <f aca="false">C392+D392</f>
        <v>0</v>
      </c>
      <c r="C392" s="227"/>
      <c r="D392" s="227"/>
      <c r="E392" s="202" t="n">
        <f aca="false">F392+G392</f>
        <v>0</v>
      </c>
      <c r="F392" s="231"/>
      <c r="G392" s="227"/>
      <c r="H392" s="204"/>
      <c r="I392" s="218"/>
      <c r="J392" s="228"/>
      <c r="K392" s="228"/>
      <c r="L392" s="228"/>
      <c r="M392" s="228"/>
      <c r="N392" s="228"/>
      <c r="O392" s="228"/>
      <c r="P392" s="228"/>
      <c r="Q392" s="228"/>
      <c r="R392" s="228"/>
      <c r="S392" s="228"/>
      <c r="T392" s="228"/>
      <c r="U392" s="228"/>
      <c r="V392" s="228"/>
      <c r="W392" s="228"/>
      <c r="X392" s="228"/>
      <c r="Y392" s="228"/>
      <c r="Z392" s="228"/>
      <c r="AA392" s="228"/>
    </row>
    <row r="393" s="229" customFormat="true" ht="24" hidden="false" customHeight="true" outlineLevel="0" collapsed="false">
      <c r="A393" s="210" t="s">
        <v>878</v>
      </c>
      <c r="B393" s="202" t="n">
        <f aca="false">C393+D393</f>
        <v>0</v>
      </c>
      <c r="C393" s="227"/>
      <c r="D393" s="227"/>
      <c r="E393" s="202" t="n">
        <f aca="false">F393+G393</f>
        <v>0</v>
      </c>
      <c r="F393" s="231"/>
      <c r="G393" s="227"/>
      <c r="H393" s="204"/>
      <c r="I393" s="244"/>
      <c r="J393" s="228"/>
      <c r="K393" s="228"/>
      <c r="L393" s="228"/>
      <c r="M393" s="228"/>
      <c r="N393" s="228"/>
      <c r="O393" s="228"/>
      <c r="P393" s="228"/>
      <c r="Q393" s="228"/>
      <c r="R393" s="228"/>
      <c r="S393" s="228"/>
      <c r="T393" s="228"/>
      <c r="U393" s="228"/>
      <c r="V393" s="228"/>
      <c r="W393" s="228"/>
      <c r="X393" s="228"/>
      <c r="Y393" s="228"/>
      <c r="Z393" s="228"/>
      <c r="AA393" s="228"/>
    </row>
    <row r="394" s="229" customFormat="true" ht="24" hidden="false" customHeight="true" outlineLevel="0" collapsed="false">
      <c r="A394" s="210" t="s">
        <v>879</v>
      </c>
      <c r="B394" s="202" t="n">
        <f aca="false">C394+D394</f>
        <v>0</v>
      </c>
      <c r="C394" s="227"/>
      <c r="D394" s="227"/>
      <c r="E394" s="202" t="n">
        <f aca="false">F394+G394</f>
        <v>0</v>
      </c>
      <c r="F394" s="231"/>
      <c r="G394" s="227"/>
      <c r="H394" s="204"/>
      <c r="I394" s="244"/>
      <c r="J394" s="228"/>
      <c r="K394" s="228"/>
      <c r="L394" s="228"/>
      <c r="M394" s="228"/>
      <c r="N394" s="228"/>
      <c r="O394" s="228"/>
      <c r="P394" s="228"/>
      <c r="Q394" s="228"/>
      <c r="R394" s="228"/>
      <c r="S394" s="228"/>
      <c r="T394" s="228"/>
      <c r="U394" s="228"/>
      <c r="V394" s="228"/>
      <c r="W394" s="228"/>
      <c r="X394" s="228"/>
      <c r="Y394" s="228"/>
      <c r="Z394" s="228"/>
      <c r="AA394" s="228"/>
    </row>
    <row r="395" s="229" customFormat="true" ht="28.5" hidden="false" customHeight="true" outlineLevel="0" collapsed="false">
      <c r="A395" s="210" t="s">
        <v>510</v>
      </c>
      <c r="B395" s="202" t="n">
        <f aca="false">C395+D395</f>
        <v>84</v>
      </c>
      <c r="C395" s="211" t="n">
        <f aca="false">SUM(C396:C399)</f>
        <v>84</v>
      </c>
      <c r="D395" s="211" t="n">
        <f aca="false">SUM(D396:D399)</f>
        <v>0</v>
      </c>
      <c r="E395" s="202" t="n">
        <f aca="false">F395+G395</f>
        <v>343</v>
      </c>
      <c r="F395" s="212" t="n">
        <f aca="false">SUM(F396:F399)</f>
        <v>343</v>
      </c>
      <c r="G395" s="211" t="n">
        <f aca="false">SUM(G396:G399)</f>
        <v>0</v>
      </c>
      <c r="H395" s="204" t="n">
        <f aca="false">E395/B395</f>
        <v>4.08333333333333</v>
      </c>
      <c r="I395" s="218"/>
      <c r="J395" s="228"/>
      <c r="K395" s="228"/>
      <c r="L395" s="228"/>
      <c r="M395" s="228"/>
      <c r="N395" s="228"/>
      <c r="O395" s="228"/>
      <c r="P395" s="228"/>
      <c r="Q395" s="228"/>
      <c r="R395" s="228"/>
      <c r="S395" s="228"/>
      <c r="T395" s="228"/>
      <c r="U395" s="228"/>
      <c r="V395" s="228"/>
      <c r="W395" s="228"/>
      <c r="X395" s="228"/>
      <c r="Y395" s="228"/>
      <c r="Z395" s="228"/>
      <c r="AA395" s="228"/>
    </row>
    <row r="396" s="229" customFormat="true" ht="28.5" hidden="false" customHeight="true" outlineLevel="0" collapsed="false">
      <c r="A396" s="210" t="s">
        <v>880</v>
      </c>
      <c r="B396" s="202" t="n">
        <f aca="false">C396+D396</f>
        <v>39</v>
      </c>
      <c r="C396" s="227" t="n">
        <v>39</v>
      </c>
      <c r="D396" s="227"/>
      <c r="E396" s="202" t="n">
        <f aca="false">F396+G396</f>
        <v>43</v>
      </c>
      <c r="F396" s="225" t="n">
        <f aca="false">41+2</f>
        <v>43</v>
      </c>
      <c r="G396" s="227"/>
      <c r="H396" s="204" t="n">
        <f aca="false">E396/B396</f>
        <v>1.1025641025641</v>
      </c>
      <c r="I396" s="244"/>
      <c r="J396" s="228"/>
      <c r="K396" s="228"/>
      <c r="L396" s="228"/>
      <c r="M396" s="228"/>
      <c r="N396" s="228"/>
      <c r="O396" s="228"/>
      <c r="P396" s="228"/>
      <c r="Q396" s="228"/>
      <c r="R396" s="228"/>
      <c r="S396" s="228"/>
      <c r="T396" s="228"/>
      <c r="U396" s="228"/>
      <c r="V396" s="228"/>
      <c r="W396" s="228"/>
      <c r="X396" s="228"/>
      <c r="Y396" s="228"/>
      <c r="Z396" s="228"/>
      <c r="AA396" s="228"/>
    </row>
    <row r="397" s="229" customFormat="true" ht="28.5" hidden="false" customHeight="true" outlineLevel="0" collapsed="false">
      <c r="A397" s="210" t="s">
        <v>881</v>
      </c>
      <c r="B397" s="202" t="n">
        <f aca="false">C397+D397</f>
        <v>0</v>
      </c>
      <c r="C397" s="227"/>
      <c r="D397" s="227"/>
      <c r="E397" s="202" t="n">
        <f aca="false">F397+G397</f>
        <v>0</v>
      </c>
      <c r="F397" s="231"/>
      <c r="G397" s="227"/>
      <c r="H397" s="204"/>
      <c r="I397" s="244"/>
      <c r="J397" s="228"/>
      <c r="K397" s="228"/>
      <c r="L397" s="228"/>
      <c r="M397" s="228"/>
      <c r="N397" s="228"/>
      <c r="O397" s="228"/>
      <c r="P397" s="228"/>
      <c r="Q397" s="228"/>
      <c r="R397" s="228"/>
      <c r="S397" s="228"/>
      <c r="T397" s="228"/>
      <c r="U397" s="228"/>
      <c r="V397" s="228"/>
      <c r="W397" s="228"/>
      <c r="X397" s="228"/>
      <c r="Y397" s="228"/>
      <c r="Z397" s="228"/>
      <c r="AA397" s="228"/>
    </row>
    <row r="398" s="229" customFormat="true" ht="24" hidden="false" customHeight="true" outlineLevel="0" collapsed="false">
      <c r="A398" s="210" t="s">
        <v>882</v>
      </c>
      <c r="B398" s="202" t="n">
        <f aca="false">C398+D398</f>
        <v>0</v>
      </c>
      <c r="C398" s="227"/>
      <c r="D398" s="227"/>
      <c r="E398" s="202" t="n">
        <f aca="false">F398+G398</f>
        <v>300</v>
      </c>
      <c r="F398" s="231" t="n">
        <v>300</v>
      </c>
      <c r="G398" s="227"/>
      <c r="H398" s="204"/>
      <c r="I398" s="244"/>
      <c r="J398" s="228"/>
      <c r="K398" s="228"/>
      <c r="L398" s="228"/>
      <c r="M398" s="228"/>
      <c r="N398" s="228"/>
      <c r="O398" s="228"/>
      <c r="P398" s="228"/>
      <c r="Q398" s="228"/>
      <c r="R398" s="228"/>
      <c r="S398" s="228"/>
      <c r="T398" s="228"/>
      <c r="U398" s="228"/>
      <c r="V398" s="228"/>
      <c r="W398" s="228"/>
      <c r="X398" s="228"/>
      <c r="Y398" s="228"/>
      <c r="Z398" s="228"/>
      <c r="AA398" s="228"/>
    </row>
    <row r="399" s="229" customFormat="true" ht="32.25" hidden="false" customHeight="true" outlineLevel="0" collapsed="false">
      <c r="A399" s="210" t="s">
        <v>883</v>
      </c>
      <c r="B399" s="202" t="n">
        <f aca="false">C399+D399</f>
        <v>45</v>
      </c>
      <c r="C399" s="227" t="n">
        <v>45</v>
      </c>
      <c r="D399" s="227"/>
      <c r="E399" s="202" t="n">
        <f aca="false">F399+G399</f>
        <v>0</v>
      </c>
      <c r="F399" s="231"/>
      <c r="G399" s="227"/>
      <c r="H399" s="204" t="n">
        <f aca="false">E399/B399</f>
        <v>0</v>
      </c>
      <c r="I399" s="244"/>
      <c r="J399" s="228"/>
      <c r="K399" s="228"/>
      <c r="L399" s="228"/>
      <c r="M399" s="228"/>
      <c r="N399" s="228"/>
      <c r="O399" s="228"/>
      <c r="P399" s="228"/>
      <c r="Q399" s="228"/>
      <c r="R399" s="228"/>
      <c r="S399" s="228"/>
      <c r="T399" s="228"/>
      <c r="U399" s="228"/>
      <c r="V399" s="228"/>
      <c r="W399" s="228"/>
      <c r="X399" s="228"/>
      <c r="Y399" s="228"/>
      <c r="Z399" s="228"/>
      <c r="AA399" s="228"/>
    </row>
    <row r="400" s="209" customFormat="true" ht="24" hidden="false" customHeight="true" outlineLevel="0" collapsed="false">
      <c r="A400" s="206" t="s">
        <v>884</v>
      </c>
      <c r="B400" s="202" t="n">
        <f aca="false">C400+D400</f>
        <v>225</v>
      </c>
      <c r="C400" s="202" t="n">
        <f aca="false">C401+C405</f>
        <v>225</v>
      </c>
      <c r="D400" s="202" t="n">
        <f aca="false">D401+D405</f>
        <v>0</v>
      </c>
      <c r="E400" s="202" t="n">
        <f aca="false">F400+G400</f>
        <v>155</v>
      </c>
      <c r="F400" s="203" t="n">
        <f aca="false">F401+F405</f>
        <v>155</v>
      </c>
      <c r="G400" s="202" t="n">
        <f aca="false">G401+G405</f>
        <v>0</v>
      </c>
      <c r="H400" s="204" t="n">
        <f aca="false">E400/B400</f>
        <v>0.688888888888889</v>
      </c>
      <c r="I400" s="242"/>
      <c r="J400" s="208"/>
      <c r="K400" s="208"/>
      <c r="L400" s="208"/>
      <c r="M400" s="208"/>
      <c r="N400" s="208"/>
      <c r="O400" s="208"/>
      <c r="P400" s="208"/>
      <c r="Q400" s="208"/>
      <c r="R400" s="208"/>
      <c r="S400" s="208"/>
      <c r="T400" s="208"/>
      <c r="U400" s="208"/>
      <c r="V400" s="208"/>
      <c r="W400" s="208"/>
      <c r="X400" s="208"/>
      <c r="Y400" s="208"/>
      <c r="Z400" s="208"/>
      <c r="AA400" s="208"/>
      <c r="AB400" s="182"/>
      <c r="AC400" s="182"/>
      <c r="AD400" s="182"/>
      <c r="AE400" s="182"/>
      <c r="AF400" s="182"/>
      <c r="AG400" s="182"/>
      <c r="AH400" s="182"/>
      <c r="AI400" s="182"/>
      <c r="AJ400" s="182"/>
      <c r="AK400" s="182"/>
      <c r="AL400" s="182"/>
      <c r="AM400" s="182"/>
      <c r="AN400" s="182"/>
      <c r="AO400" s="182"/>
      <c r="AP400" s="182"/>
      <c r="AQ400" s="182"/>
      <c r="AR400" s="182"/>
      <c r="AS400" s="182"/>
      <c r="AT400" s="182"/>
      <c r="AU400" s="182"/>
      <c r="AV400" s="182"/>
      <c r="AW400" s="182"/>
      <c r="AX400" s="182"/>
      <c r="AY400" s="182"/>
      <c r="AZ400" s="182"/>
      <c r="BA400" s="182"/>
      <c r="BB400" s="182"/>
      <c r="BC400" s="182"/>
      <c r="BD400" s="182"/>
      <c r="BE400" s="182"/>
      <c r="BF400" s="182"/>
      <c r="BG400" s="182"/>
      <c r="BH400" s="182"/>
      <c r="BI400" s="182"/>
      <c r="BJ400" s="182"/>
      <c r="BK400" s="182"/>
      <c r="BL400" s="182"/>
      <c r="BM400" s="182"/>
      <c r="BN400" s="182"/>
      <c r="BO400" s="182"/>
      <c r="BP400" s="182"/>
      <c r="BQ400" s="182"/>
      <c r="BR400" s="182"/>
      <c r="BS400" s="182"/>
      <c r="BT400" s="182"/>
      <c r="BU400" s="182"/>
      <c r="BV400" s="182"/>
      <c r="BW400" s="182"/>
      <c r="BX400" s="182"/>
      <c r="BY400" s="182"/>
      <c r="BZ400" s="182"/>
      <c r="CA400" s="182"/>
      <c r="CB400" s="182"/>
      <c r="CC400" s="182"/>
      <c r="CD400" s="182"/>
      <c r="CE400" s="182"/>
      <c r="CF400" s="182"/>
      <c r="CG400" s="182"/>
      <c r="CH400" s="182"/>
      <c r="CI400" s="182"/>
      <c r="CJ400" s="182"/>
      <c r="CK400" s="182"/>
      <c r="CL400" s="182"/>
      <c r="CM400" s="182"/>
      <c r="CN400" s="182"/>
      <c r="CO400" s="182"/>
      <c r="CP400" s="182"/>
      <c r="CQ400" s="182"/>
      <c r="CR400" s="182"/>
      <c r="CS400" s="182"/>
      <c r="CT400" s="182"/>
      <c r="CU400" s="182"/>
      <c r="CV400" s="182"/>
      <c r="CW400" s="182"/>
      <c r="CX400" s="182"/>
      <c r="CY400" s="182"/>
      <c r="CZ400" s="182"/>
      <c r="DA400" s="182"/>
      <c r="DB400" s="182"/>
      <c r="DC400" s="182"/>
      <c r="DD400" s="182"/>
      <c r="DE400" s="182"/>
      <c r="DF400" s="182"/>
      <c r="DG400" s="182"/>
      <c r="DH400" s="182"/>
      <c r="DI400" s="182"/>
      <c r="DJ400" s="182"/>
      <c r="DK400" s="182"/>
      <c r="DL400" s="182"/>
      <c r="DM400" s="182"/>
      <c r="DN400" s="182"/>
      <c r="DO400" s="182"/>
      <c r="DP400" s="182"/>
      <c r="DQ400" s="182"/>
      <c r="DR400" s="182"/>
      <c r="DS400" s="182"/>
      <c r="DT400" s="182"/>
      <c r="DU400" s="182"/>
      <c r="DV400" s="182"/>
      <c r="DW400" s="182"/>
      <c r="DX400" s="182"/>
      <c r="DY400" s="182"/>
      <c r="DZ400" s="182"/>
      <c r="EA400" s="182"/>
      <c r="EB400" s="182"/>
      <c r="EC400" s="182"/>
      <c r="ED400" s="182"/>
      <c r="EE400" s="182"/>
      <c r="EF400" s="182"/>
      <c r="EG400" s="182"/>
      <c r="EH400" s="182"/>
      <c r="EI400" s="182"/>
      <c r="EJ400" s="182"/>
      <c r="EK400" s="182"/>
      <c r="EL400" s="182"/>
      <c r="EM400" s="182"/>
      <c r="EN400" s="182"/>
      <c r="EO400" s="182"/>
      <c r="EP400" s="182"/>
      <c r="EQ400" s="182"/>
      <c r="ER400" s="182"/>
      <c r="ES400" s="182"/>
      <c r="ET400" s="182"/>
      <c r="EU400" s="182"/>
      <c r="EV400" s="182"/>
      <c r="EW400" s="182"/>
      <c r="EX400" s="182"/>
      <c r="EY400" s="182"/>
      <c r="EZ400" s="182"/>
      <c r="FA400" s="182"/>
      <c r="FB400" s="182"/>
      <c r="FC400" s="182"/>
      <c r="FD400" s="182"/>
      <c r="FE400" s="182"/>
      <c r="FF400" s="182"/>
      <c r="FG400" s="182"/>
      <c r="FH400" s="182"/>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row>
    <row r="401" s="229" customFormat="true" ht="24" hidden="false" customHeight="true" outlineLevel="0" collapsed="false">
      <c r="A401" s="210" t="s">
        <v>513</v>
      </c>
      <c r="B401" s="202" t="n">
        <f aca="false">C401+D401</f>
        <v>225</v>
      </c>
      <c r="C401" s="211" t="n">
        <f aca="false">SUM(C402:C404)</f>
        <v>225</v>
      </c>
      <c r="D401" s="211" t="n">
        <f aca="false">SUM(D402:D404)</f>
        <v>0</v>
      </c>
      <c r="E401" s="202" t="n">
        <f aca="false">F401+G401</f>
        <v>155</v>
      </c>
      <c r="F401" s="212" t="n">
        <f aca="false">SUM(F402:F404)</f>
        <v>155</v>
      </c>
      <c r="G401" s="211" t="n">
        <f aca="false">SUM(G402:G404)</f>
        <v>0</v>
      </c>
      <c r="H401" s="204" t="n">
        <f aca="false">E401/B401</f>
        <v>0.688888888888889</v>
      </c>
      <c r="I401" s="218"/>
      <c r="J401" s="228"/>
      <c r="K401" s="228"/>
      <c r="L401" s="228"/>
      <c r="M401" s="228"/>
      <c r="N401" s="228"/>
      <c r="O401" s="228"/>
      <c r="P401" s="228"/>
      <c r="Q401" s="228"/>
      <c r="R401" s="228"/>
      <c r="S401" s="228"/>
      <c r="T401" s="228"/>
      <c r="U401" s="228"/>
      <c r="V401" s="228"/>
      <c r="W401" s="228"/>
      <c r="X401" s="228"/>
      <c r="Y401" s="228"/>
      <c r="Z401" s="228"/>
      <c r="AA401" s="228"/>
    </row>
    <row r="402" s="229" customFormat="true" ht="24" hidden="false" customHeight="true" outlineLevel="0" collapsed="false">
      <c r="A402" s="210" t="s">
        <v>885</v>
      </c>
      <c r="B402" s="202" t="n">
        <f aca="false">C402+D402</f>
        <v>172</v>
      </c>
      <c r="C402" s="227" t="n">
        <f aca="false">162+2+2+6</f>
        <v>172</v>
      </c>
      <c r="D402" s="227"/>
      <c r="E402" s="202" t="n">
        <f aca="false">F402+G402</f>
        <v>60</v>
      </c>
      <c r="F402" s="225" t="n">
        <v>60</v>
      </c>
      <c r="G402" s="227"/>
      <c r="H402" s="204" t="n">
        <f aca="false">E402/B402</f>
        <v>0.348837209302326</v>
      </c>
      <c r="I402" s="244"/>
      <c r="J402" s="228"/>
      <c r="K402" s="228"/>
      <c r="L402" s="228"/>
      <c r="M402" s="228"/>
      <c r="N402" s="228"/>
      <c r="O402" s="228"/>
      <c r="P402" s="228"/>
      <c r="Q402" s="228"/>
      <c r="R402" s="228"/>
      <c r="S402" s="228"/>
      <c r="T402" s="228"/>
      <c r="U402" s="228"/>
      <c r="V402" s="228"/>
      <c r="W402" s="228"/>
      <c r="X402" s="228"/>
      <c r="Y402" s="228"/>
      <c r="Z402" s="228"/>
      <c r="AA402" s="228"/>
    </row>
    <row r="403" s="229" customFormat="true" ht="24" hidden="false" customHeight="true" outlineLevel="0" collapsed="false">
      <c r="A403" s="210" t="s">
        <v>886</v>
      </c>
      <c r="B403" s="202" t="n">
        <f aca="false">C403+D403</f>
        <v>36</v>
      </c>
      <c r="C403" s="227" t="n">
        <v>36</v>
      </c>
      <c r="D403" s="227"/>
      <c r="E403" s="202" t="n">
        <f aca="false">F403+G403</f>
        <v>95</v>
      </c>
      <c r="F403" s="225" t="n">
        <f aca="false">93+2</f>
        <v>95</v>
      </c>
      <c r="G403" s="227"/>
      <c r="H403" s="204" t="n">
        <f aca="false">E403/B403</f>
        <v>2.63888888888889</v>
      </c>
      <c r="I403" s="244"/>
      <c r="J403" s="228"/>
      <c r="K403" s="228"/>
      <c r="L403" s="228"/>
      <c r="M403" s="228"/>
      <c r="N403" s="228"/>
      <c r="O403" s="228"/>
      <c r="P403" s="228"/>
      <c r="Q403" s="228"/>
      <c r="R403" s="228"/>
      <c r="S403" s="228"/>
      <c r="T403" s="228"/>
      <c r="U403" s="228"/>
      <c r="V403" s="228"/>
      <c r="W403" s="228"/>
      <c r="X403" s="228"/>
      <c r="Y403" s="228"/>
      <c r="Z403" s="228"/>
      <c r="AA403" s="228"/>
    </row>
    <row r="404" s="229" customFormat="true" ht="24" hidden="false" customHeight="true" outlineLevel="0" collapsed="false">
      <c r="A404" s="210" t="s">
        <v>887</v>
      </c>
      <c r="B404" s="202" t="n">
        <f aca="false">C404+D404</f>
        <v>17</v>
      </c>
      <c r="C404" s="227" t="n">
        <v>17</v>
      </c>
      <c r="D404" s="227"/>
      <c r="E404" s="202" t="n">
        <f aca="false">F404+G404</f>
        <v>0</v>
      </c>
      <c r="F404" s="231"/>
      <c r="G404" s="227"/>
      <c r="H404" s="204" t="n">
        <f aca="false">E404/B404</f>
        <v>0</v>
      </c>
      <c r="I404" s="244"/>
      <c r="J404" s="228"/>
      <c r="K404" s="228"/>
      <c r="L404" s="228"/>
      <c r="M404" s="228"/>
      <c r="N404" s="228"/>
      <c r="O404" s="228"/>
      <c r="P404" s="228"/>
      <c r="Q404" s="228"/>
      <c r="R404" s="228"/>
      <c r="S404" s="228"/>
      <c r="T404" s="228"/>
      <c r="U404" s="228"/>
      <c r="V404" s="228"/>
      <c r="W404" s="228"/>
      <c r="X404" s="228"/>
      <c r="Y404" s="228"/>
      <c r="Z404" s="228"/>
      <c r="AA404" s="228"/>
    </row>
    <row r="405" s="229" customFormat="true" ht="24" hidden="false" customHeight="true" outlineLevel="0" collapsed="false">
      <c r="A405" s="210" t="s">
        <v>514</v>
      </c>
      <c r="B405" s="202" t="n">
        <f aca="false">C405+D405</f>
        <v>0</v>
      </c>
      <c r="C405" s="227"/>
      <c r="D405" s="227"/>
      <c r="E405" s="202" t="n">
        <f aca="false">F405+G405</f>
        <v>0</v>
      </c>
      <c r="F405" s="231"/>
      <c r="G405" s="227"/>
      <c r="H405" s="204"/>
      <c r="I405" s="244"/>
      <c r="J405" s="228"/>
      <c r="K405" s="228"/>
      <c r="L405" s="228"/>
      <c r="M405" s="228"/>
      <c r="N405" s="228"/>
      <c r="O405" s="228"/>
      <c r="P405" s="228"/>
      <c r="Q405" s="228"/>
      <c r="R405" s="228"/>
      <c r="S405" s="228"/>
      <c r="T405" s="228"/>
      <c r="U405" s="228"/>
      <c r="V405" s="228"/>
      <c r="W405" s="228"/>
      <c r="X405" s="228"/>
      <c r="Y405" s="228"/>
      <c r="Z405" s="228"/>
      <c r="AA405" s="228"/>
    </row>
    <row r="406" s="229" customFormat="true" ht="24" hidden="false" customHeight="true" outlineLevel="0" collapsed="false">
      <c r="A406" s="210" t="s">
        <v>888</v>
      </c>
      <c r="B406" s="202" t="n">
        <f aca="false">C406+D406</f>
        <v>0</v>
      </c>
      <c r="C406" s="227"/>
      <c r="D406" s="227"/>
      <c r="E406" s="202" t="n">
        <f aca="false">F406+G406</f>
        <v>0</v>
      </c>
      <c r="F406" s="231"/>
      <c r="G406" s="227"/>
      <c r="H406" s="204"/>
      <c r="I406" s="244"/>
      <c r="J406" s="228"/>
      <c r="K406" s="228"/>
      <c r="L406" s="228"/>
      <c r="M406" s="228"/>
      <c r="N406" s="228"/>
      <c r="O406" s="228"/>
      <c r="P406" s="228"/>
      <c r="Q406" s="228"/>
      <c r="R406" s="228"/>
      <c r="S406" s="228"/>
      <c r="T406" s="228"/>
      <c r="U406" s="228"/>
      <c r="V406" s="228"/>
      <c r="W406" s="228"/>
      <c r="X406" s="228"/>
      <c r="Y406" s="228"/>
      <c r="Z406" s="228"/>
      <c r="AA406" s="228"/>
    </row>
    <row r="407" s="209" customFormat="true" ht="24" hidden="false" customHeight="true" outlineLevel="0" collapsed="false">
      <c r="A407" s="206" t="s">
        <v>103</v>
      </c>
      <c r="B407" s="202" t="n">
        <f aca="false">C407+D407</f>
        <v>0</v>
      </c>
      <c r="C407" s="250"/>
      <c r="D407" s="250"/>
      <c r="E407" s="202" t="n">
        <f aca="false">F407+G407</f>
        <v>0</v>
      </c>
      <c r="F407" s="251"/>
      <c r="G407" s="250"/>
      <c r="H407" s="204"/>
      <c r="I407" s="207"/>
      <c r="J407" s="208"/>
      <c r="K407" s="208"/>
      <c r="L407" s="208"/>
      <c r="M407" s="208"/>
      <c r="N407" s="208"/>
      <c r="O407" s="208"/>
      <c r="P407" s="208"/>
      <c r="Q407" s="208"/>
      <c r="R407" s="208"/>
      <c r="S407" s="208"/>
      <c r="T407" s="208"/>
      <c r="U407" s="208"/>
      <c r="V407" s="208"/>
      <c r="W407" s="208"/>
      <c r="X407" s="208"/>
      <c r="Y407" s="208"/>
      <c r="Z407" s="208"/>
      <c r="AA407" s="208"/>
      <c r="AB407" s="182"/>
      <c r="AC407" s="182"/>
      <c r="AD407" s="182"/>
      <c r="AE407" s="182"/>
      <c r="AF407" s="182"/>
      <c r="AG407" s="182"/>
      <c r="AH407" s="182"/>
      <c r="AI407" s="182"/>
      <c r="AJ407" s="182"/>
      <c r="AK407" s="182"/>
      <c r="AL407" s="182"/>
      <c r="AM407" s="182"/>
      <c r="AN407" s="182"/>
      <c r="AO407" s="182"/>
      <c r="AP407" s="182"/>
      <c r="AQ407" s="182"/>
      <c r="AR407" s="182"/>
      <c r="AS407" s="182"/>
      <c r="AT407" s="182"/>
      <c r="AU407" s="182"/>
      <c r="AV407" s="182"/>
      <c r="AW407" s="182"/>
      <c r="AX407" s="182"/>
      <c r="AY407" s="182"/>
      <c r="AZ407" s="182"/>
      <c r="BA407" s="182"/>
      <c r="BB407" s="182"/>
      <c r="BC407" s="182"/>
      <c r="BD407" s="182"/>
      <c r="BE407" s="182"/>
      <c r="BF407" s="182"/>
      <c r="BG407" s="182"/>
      <c r="BH407" s="182"/>
      <c r="BI407" s="182"/>
      <c r="BJ407" s="182"/>
      <c r="BK407" s="182"/>
      <c r="BL407" s="182"/>
      <c r="BM407" s="182"/>
      <c r="BN407" s="182"/>
      <c r="BO407" s="182"/>
      <c r="BP407" s="182"/>
      <c r="BQ407" s="182"/>
      <c r="BR407" s="182"/>
      <c r="BS407" s="182"/>
      <c r="BT407" s="182"/>
      <c r="BU407" s="182"/>
      <c r="BV407" s="182"/>
      <c r="BW407" s="182"/>
      <c r="BX407" s="182"/>
      <c r="BY407" s="182"/>
      <c r="BZ407" s="182"/>
      <c r="CA407" s="182"/>
      <c r="CB407" s="182"/>
      <c r="CC407" s="182"/>
      <c r="CD407" s="182"/>
      <c r="CE407" s="182"/>
      <c r="CF407" s="182"/>
      <c r="CG407" s="182"/>
      <c r="CH407" s="182"/>
      <c r="CI407" s="182"/>
      <c r="CJ407" s="182"/>
      <c r="CK407" s="182"/>
      <c r="CL407" s="182"/>
      <c r="CM407" s="182"/>
      <c r="CN407" s="182"/>
      <c r="CO407" s="182"/>
      <c r="CP407" s="182"/>
      <c r="CQ407" s="182"/>
      <c r="CR407" s="182"/>
      <c r="CS407" s="182"/>
      <c r="CT407" s="182"/>
      <c r="CU407" s="182"/>
      <c r="CV407" s="182"/>
      <c r="CW407" s="182"/>
      <c r="CX407" s="182"/>
      <c r="CY407" s="182"/>
      <c r="CZ407" s="182"/>
      <c r="DA407" s="182"/>
      <c r="DB407" s="182"/>
      <c r="DC407" s="182"/>
      <c r="DD407" s="182"/>
      <c r="DE407" s="182"/>
      <c r="DF407" s="182"/>
      <c r="DG407" s="182"/>
      <c r="DH407" s="182"/>
      <c r="DI407" s="182"/>
      <c r="DJ407" s="182"/>
      <c r="DK407" s="182"/>
      <c r="DL407" s="182"/>
      <c r="DM407" s="182"/>
      <c r="DN407" s="182"/>
      <c r="DO407" s="182"/>
      <c r="DP407" s="182"/>
      <c r="DQ407" s="182"/>
      <c r="DR407" s="182"/>
      <c r="DS407" s="182"/>
      <c r="DT407" s="182"/>
      <c r="DU407" s="182"/>
      <c r="DV407" s="182"/>
      <c r="DW407" s="182"/>
      <c r="DX407" s="182"/>
      <c r="DY407" s="182"/>
      <c r="DZ407" s="182"/>
      <c r="EA407" s="182"/>
      <c r="EB407" s="182"/>
      <c r="EC407" s="182"/>
      <c r="ED407" s="182"/>
      <c r="EE407" s="182"/>
      <c r="EF407" s="182"/>
      <c r="EG407" s="182"/>
      <c r="EH407" s="182"/>
      <c r="EI407" s="182"/>
      <c r="EJ407" s="182"/>
      <c r="EK407" s="182"/>
      <c r="EL407" s="182"/>
      <c r="EM407" s="182"/>
      <c r="EN407" s="182"/>
      <c r="EO407" s="182"/>
      <c r="EP407" s="182"/>
      <c r="EQ407" s="182"/>
      <c r="ER407" s="182"/>
      <c r="ES407" s="182"/>
      <c r="ET407" s="182"/>
      <c r="EU407" s="182"/>
      <c r="EV407" s="182"/>
      <c r="EW407" s="182"/>
      <c r="EX407" s="182"/>
      <c r="EY407" s="182"/>
      <c r="EZ407" s="182"/>
      <c r="FA407" s="182"/>
      <c r="FB407" s="182"/>
      <c r="FC407" s="182"/>
      <c r="FD407" s="182"/>
      <c r="FE407" s="182"/>
      <c r="FF407" s="182"/>
      <c r="FG407" s="182"/>
      <c r="FH407" s="182"/>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row>
    <row r="408" s="229" customFormat="true" ht="24" hidden="false" customHeight="true" outlineLevel="0" collapsed="false">
      <c r="A408" s="210" t="s">
        <v>517</v>
      </c>
      <c r="B408" s="202" t="n">
        <f aca="false">C408+D408</f>
        <v>0</v>
      </c>
      <c r="C408" s="227"/>
      <c r="D408" s="227"/>
      <c r="E408" s="202" t="n">
        <f aca="false">F408+G408</f>
        <v>0</v>
      </c>
      <c r="F408" s="231"/>
      <c r="G408" s="227"/>
      <c r="H408" s="204"/>
      <c r="I408" s="218"/>
      <c r="J408" s="228"/>
      <c r="K408" s="228"/>
      <c r="L408" s="228"/>
      <c r="M408" s="228"/>
      <c r="N408" s="228"/>
      <c r="O408" s="228"/>
      <c r="P408" s="228"/>
      <c r="Q408" s="228"/>
      <c r="R408" s="228"/>
      <c r="S408" s="228"/>
      <c r="T408" s="228"/>
      <c r="U408" s="228"/>
      <c r="V408" s="228"/>
      <c r="W408" s="228"/>
      <c r="X408" s="228"/>
      <c r="Y408" s="228"/>
      <c r="Z408" s="228"/>
      <c r="AA408" s="228"/>
    </row>
    <row r="409" s="229" customFormat="true" ht="24" hidden="false" customHeight="true" outlineLevel="0" collapsed="false">
      <c r="A409" s="210" t="s">
        <v>597</v>
      </c>
      <c r="B409" s="202" t="n">
        <f aca="false">C409+D409</f>
        <v>0</v>
      </c>
      <c r="C409" s="227"/>
      <c r="D409" s="227"/>
      <c r="E409" s="202" t="n">
        <f aca="false">F409+G409</f>
        <v>0</v>
      </c>
      <c r="F409" s="231"/>
      <c r="G409" s="227"/>
      <c r="H409" s="204"/>
      <c r="I409" s="218"/>
      <c r="J409" s="228"/>
      <c r="K409" s="228"/>
      <c r="L409" s="228"/>
      <c r="M409" s="228"/>
      <c r="N409" s="228"/>
      <c r="O409" s="228"/>
      <c r="P409" s="228"/>
      <c r="Q409" s="228"/>
      <c r="R409" s="228"/>
      <c r="S409" s="228"/>
      <c r="T409" s="228"/>
      <c r="U409" s="228"/>
      <c r="V409" s="228"/>
      <c r="W409" s="228"/>
      <c r="X409" s="228"/>
      <c r="Y409" s="228"/>
      <c r="Z409" s="228"/>
      <c r="AA409" s="228"/>
    </row>
    <row r="410" s="229" customFormat="true" ht="24" hidden="false" customHeight="true" outlineLevel="0" collapsed="false">
      <c r="A410" s="210" t="s">
        <v>521</v>
      </c>
      <c r="B410" s="202" t="n">
        <f aca="false">C410+D410</f>
        <v>0</v>
      </c>
      <c r="C410" s="227"/>
      <c r="D410" s="227"/>
      <c r="E410" s="202" t="n">
        <f aca="false">F410+G410</f>
        <v>0</v>
      </c>
      <c r="F410" s="231"/>
      <c r="G410" s="227"/>
      <c r="H410" s="204"/>
      <c r="I410" s="218"/>
      <c r="J410" s="228"/>
      <c r="K410" s="228"/>
      <c r="L410" s="228"/>
      <c r="M410" s="228"/>
      <c r="N410" s="228"/>
      <c r="O410" s="228"/>
      <c r="P410" s="228"/>
      <c r="Q410" s="228"/>
      <c r="R410" s="228"/>
      <c r="S410" s="228"/>
      <c r="T410" s="228"/>
      <c r="U410" s="228"/>
      <c r="V410" s="228"/>
      <c r="W410" s="228"/>
      <c r="X410" s="228"/>
      <c r="Y410" s="228"/>
      <c r="Z410" s="228"/>
      <c r="AA410" s="228"/>
    </row>
    <row r="411" s="229" customFormat="true" ht="24" hidden="false" customHeight="true" outlineLevel="0" collapsed="false">
      <c r="A411" s="210" t="s">
        <v>889</v>
      </c>
      <c r="B411" s="202" t="n">
        <f aca="false">C411+D411</f>
        <v>0</v>
      </c>
      <c r="C411" s="227"/>
      <c r="D411" s="227"/>
      <c r="E411" s="202" t="n">
        <f aca="false">F411+G411</f>
        <v>0</v>
      </c>
      <c r="F411" s="231"/>
      <c r="G411" s="227"/>
      <c r="H411" s="204"/>
      <c r="I411" s="252"/>
      <c r="J411" s="228"/>
      <c r="K411" s="228"/>
      <c r="L411" s="228"/>
      <c r="M411" s="228"/>
      <c r="N411" s="228"/>
      <c r="O411" s="228"/>
      <c r="P411" s="228"/>
      <c r="Q411" s="228"/>
      <c r="R411" s="228"/>
      <c r="S411" s="228"/>
      <c r="T411" s="228"/>
      <c r="U411" s="228"/>
      <c r="V411" s="228"/>
      <c r="W411" s="228"/>
      <c r="X411" s="228"/>
      <c r="Y411" s="228"/>
      <c r="Z411" s="228"/>
      <c r="AA411" s="228"/>
    </row>
    <row r="412" s="209" customFormat="true" ht="30.75" hidden="false" customHeight="true" outlineLevel="0" collapsed="false">
      <c r="A412" s="206" t="s">
        <v>890</v>
      </c>
      <c r="B412" s="202" t="n">
        <f aca="false">C412+D412</f>
        <v>597</v>
      </c>
      <c r="C412" s="202" t="n">
        <f aca="false">C413+C418+C421</f>
        <v>597</v>
      </c>
      <c r="D412" s="202" t="n">
        <f aca="false">D413+D418+D421</f>
        <v>0</v>
      </c>
      <c r="E412" s="202" t="n">
        <f aca="false">F412+G412</f>
        <v>617</v>
      </c>
      <c r="F412" s="203" t="n">
        <f aca="false">F413+F418+F421</f>
        <v>617</v>
      </c>
      <c r="G412" s="202" t="n">
        <f aca="false">G413+G418+G421</f>
        <v>0</v>
      </c>
      <c r="H412" s="204" t="n">
        <f aca="false">E412/B412</f>
        <v>1.03350083752094</v>
      </c>
      <c r="I412" s="207"/>
      <c r="J412" s="208"/>
      <c r="K412" s="208"/>
      <c r="L412" s="208"/>
      <c r="M412" s="208"/>
      <c r="N412" s="208"/>
      <c r="O412" s="208"/>
      <c r="P412" s="208"/>
      <c r="Q412" s="208"/>
      <c r="R412" s="208"/>
      <c r="S412" s="208"/>
      <c r="T412" s="208"/>
      <c r="U412" s="208"/>
      <c r="V412" s="208"/>
      <c r="W412" s="208"/>
      <c r="X412" s="208"/>
      <c r="Y412" s="208"/>
      <c r="Z412" s="208"/>
      <c r="AA412" s="208"/>
      <c r="AB412" s="182"/>
      <c r="AC412" s="182"/>
      <c r="AD412" s="182"/>
      <c r="AE412" s="182"/>
      <c r="AF412" s="182"/>
      <c r="AG412" s="182"/>
      <c r="AH412" s="182"/>
      <c r="AI412" s="182"/>
      <c r="AJ412" s="182"/>
      <c r="AK412" s="182"/>
      <c r="AL412" s="182"/>
      <c r="AM412" s="182"/>
      <c r="AN412" s="182"/>
      <c r="AO412" s="182"/>
      <c r="AP412" s="182"/>
      <c r="AQ412" s="182"/>
      <c r="AR412" s="182"/>
      <c r="AS412" s="182"/>
      <c r="AT412" s="182"/>
      <c r="AU412" s="182"/>
      <c r="AV412" s="182"/>
      <c r="AW412" s="182"/>
      <c r="AX412" s="182"/>
      <c r="AY412" s="182"/>
      <c r="AZ412" s="182"/>
      <c r="BA412" s="182"/>
      <c r="BB412" s="182"/>
      <c r="BC412" s="182"/>
      <c r="BD412" s="182"/>
      <c r="BE412" s="182"/>
      <c r="BF412" s="182"/>
      <c r="BG412" s="182"/>
      <c r="BH412" s="182"/>
      <c r="BI412" s="182"/>
      <c r="BJ412" s="182"/>
      <c r="BK412" s="182"/>
      <c r="BL412" s="182"/>
      <c r="BM412" s="182"/>
      <c r="BN412" s="182"/>
      <c r="BO412" s="182"/>
      <c r="BP412" s="182"/>
      <c r="BQ412" s="182"/>
      <c r="BR412" s="182"/>
      <c r="BS412" s="182"/>
      <c r="BT412" s="182"/>
      <c r="BU412" s="182"/>
      <c r="BV412" s="182"/>
      <c r="BW412" s="182"/>
      <c r="BX412" s="182"/>
      <c r="BY412" s="182"/>
      <c r="BZ412" s="182"/>
      <c r="CA412" s="182"/>
      <c r="CB412" s="182"/>
      <c r="CC412" s="182"/>
      <c r="CD412" s="182"/>
      <c r="CE412" s="182"/>
      <c r="CF412" s="182"/>
      <c r="CG412" s="182"/>
      <c r="CH412" s="182"/>
      <c r="CI412" s="182"/>
      <c r="CJ412" s="182"/>
      <c r="CK412" s="182"/>
      <c r="CL412" s="182"/>
      <c r="CM412" s="182"/>
      <c r="CN412" s="182"/>
      <c r="CO412" s="182"/>
      <c r="CP412" s="182"/>
      <c r="CQ412" s="182"/>
      <c r="CR412" s="182"/>
      <c r="CS412" s="182"/>
      <c r="CT412" s="182"/>
      <c r="CU412" s="182"/>
      <c r="CV412" s="182"/>
      <c r="CW412" s="182"/>
      <c r="CX412" s="182"/>
      <c r="CY412" s="182"/>
      <c r="CZ412" s="182"/>
      <c r="DA412" s="182"/>
      <c r="DB412" s="182"/>
      <c r="DC412" s="182"/>
      <c r="DD412" s="182"/>
      <c r="DE412" s="182"/>
      <c r="DF412" s="182"/>
      <c r="DG412" s="182"/>
      <c r="DH412" s="182"/>
      <c r="DI412" s="182"/>
      <c r="DJ412" s="182"/>
      <c r="DK412" s="182"/>
      <c r="DL412" s="182"/>
      <c r="DM412" s="182"/>
      <c r="DN412" s="182"/>
      <c r="DO412" s="182"/>
      <c r="DP412" s="182"/>
      <c r="DQ412" s="182"/>
      <c r="DR412" s="182"/>
      <c r="DS412" s="182"/>
      <c r="DT412" s="182"/>
      <c r="DU412" s="182"/>
      <c r="DV412" s="182"/>
      <c r="DW412" s="182"/>
      <c r="DX412" s="182"/>
      <c r="DY412" s="182"/>
      <c r="DZ412" s="182"/>
      <c r="EA412" s="182"/>
      <c r="EB412" s="182"/>
      <c r="EC412" s="182"/>
      <c r="ED412" s="182"/>
      <c r="EE412" s="182"/>
      <c r="EF412" s="182"/>
      <c r="EG412" s="182"/>
      <c r="EH412" s="182"/>
      <c r="EI412" s="182"/>
      <c r="EJ412" s="182"/>
      <c r="EK412" s="182"/>
      <c r="EL412" s="182"/>
      <c r="EM412" s="182"/>
      <c r="EN412" s="182"/>
      <c r="EO412" s="182"/>
      <c r="EP412" s="182"/>
      <c r="EQ412" s="182"/>
      <c r="ER412" s="182"/>
      <c r="ES412" s="182"/>
      <c r="ET412" s="182"/>
      <c r="EU412" s="182"/>
      <c r="EV412" s="182"/>
      <c r="EW412" s="182"/>
      <c r="EX412" s="182"/>
      <c r="EY412" s="182"/>
      <c r="EZ412" s="182"/>
      <c r="FA412" s="182"/>
      <c r="FB412" s="182"/>
      <c r="FC412" s="182"/>
      <c r="FD412" s="182"/>
      <c r="FE412" s="182"/>
      <c r="FF412" s="182"/>
      <c r="FG412" s="182"/>
      <c r="FH412" s="182"/>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row>
    <row r="413" s="229" customFormat="true" ht="24" hidden="false" customHeight="true" outlineLevel="0" collapsed="false">
      <c r="A413" s="210" t="s">
        <v>891</v>
      </c>
      <c r="B413" s="202" t="n">
        <f aca="false">C413+D413</f>
        <v>578</v>
      </c>
      <c r="C413" s="211" t="n">
        <f aca="false">SUM(C414:C417)</f>
        <v>578</v>
      </c>
      <c r="D413" s="211" t="n">
        <f aca="false">SUM(D414:D417)</f>
        <v>0</v>
      </c>
      <c r="E413" s="202" t="n">
        <f aca="false">F413+G413</f>
        <v>557</v>
      </c>
      <c r="F413" s="212" t="n">
        <f aca="false">SUM(F414:F417)</f>
        <v>557</v>
      </c>
      <c r="G413" s="211" t="n">
        <f aca="false">SUM(G414:G417)</f>
        <v>0</v>
      </c>
      <c r="H413" s="204" t="n">
        <f aca="false">E413/B413</f>
        <v>0.963667820069204</v>
      </c>
      <c r="I413" s="218"/>
      <c r="J413" s="228"/>
      <c r="K413" s="228"/>
      <c r="L413" s="228"/>
      <c r="M413" s="228"/>
      <c r="N413" s="228"/>
      <c r="O413" s="228"/>
      <c r="P413" s="228"/>
      <c r="Q413" s="228"/>
      <c r="R413" s="228"/>
      <c r="S413" s="228"/>
      <c r="T413" s="228"/>
      <c r="U413" s="228"/>
      <c r="V413" s="228"/>
      <c r="W413" s="228"/>
      <c r="X413" s="228"/>
      <c r="Y413" s="228"/>
      <c r="Z413" s="228"/>
      <c r="AA413" s="228"/>
    </row>
    <row r="414" s="229" customFormat="true" ht="24" hidden="false" customHeight="true" outlineLevel="0" collapsed="false">
      <c r="A414" s="210" t="s">
        <v>892</v>
      </c>
      <c r="B414" s="202" t="n">
        <f aca="false">C414+D414</f>
        <v>77</v>
      </c>
      <c r="C414" s="227" t="n">
        <f aca="false">63+14</f>
        <v>77</v>
      </c>
      <c r="D414" s="227"/>
      <c r="E414" s="202" t="n">
        <f aca="false">F414+G414</f>
        <v>85</v>
      </c>
      <c r="F414" s="225" t="n">
        <f aca="false">71+14</f>
        <v>85</v>
      </c>
      <c r="G414" s="227"/>
      <c r="H414" s="204" t="n">
        <f aca="false">E414/B414</f>
        <v>1.1038961038961</v>
      </c>
      <c r="I414" s="244"/>
      <c r="J414" s="228"/>
      <c r="K414" s="228"/>
      <c r="L414" s="228"/>
      <c r="M414" s="228"/>
      <c r="N414" s="228"/>
      <c r="O414" s="228"/>
      <c r="P414" s="228"/>
      <c r="Q414" s="228"/>
      <c r="R414" s="228"/>
      <c r="S414" s="228"/>
      <c r="T414" s="228"/>
      <c r="U414" s="228"/>
      <c r="V414" s="228"/>
      <c r="W414" s="228"/>
      <c r="X414" s="228"/>
      <c r="Y414" s="228"/>
      <c r="Z414" s="228"/>
      <c r="AA414" s="228"/>
    </row>
    <row r="415" s="229" customFormat="true" ht="24" hidden="false" customHeight="true" outlineLevel="0" collapsed="false">
      <c r="A415" s="210" t="s">
        <v>893</v>
      </c>
      <c r="B415" s="202" t="n">
        <f aca="false">C415+D415</f>
        <v>487</v>
      </c>
      <c r="C415" s="227" t="n">
        <v>487</v>
      </c>
      <c r="D415" s="227"/>
      <c r="E415" s="202" t="n">
        <f aca="false">F415+G415</f>
        <v>472</v>
      </c>
      <c r="F415" s="225" t="n">
        <v>472</v>
      </c>
      <c r="G415" s="227"/>
      <c r="H415" s="204" t="n">
        <f aca="false">E415/B415</f>
        <v>0.969199178644764</v>
      </c>
      <c r="I415" s="244"/>
      <c r="J415" s="228"/>
      <c r="K415" s="228"/>
      <c r="L415" s="228"/>
      <c r="M415" s="228"/>
      <c r="N415" s="228"/>
      <c r="O415" s="228"/>
      <c r="P415" s="228"/>
      <c r="Q415" s="228"/>
      <c r="R415" s="228"/>
      <c r="S415" s="228"/>
      <c r="T415" s="228"/>
      <c r="U415" s="228"/>
      <c r="V415" s="228"/>
      <c r="W415" s="228"/>
      <c r="X415" s="228"/>
      <c r="Y415" s="228"/>
      <c r="Z415" s="228"/>
      <c r="AA415" s="228"/>
    </row>
    <row r="416" s="229" customFormat="true" ht="30" hidden="false" customHeight="true" outlineLevel="0" collapsed="false">
      <c r="A416" s="210" t="s">
        <v>894</v>
      </c>
      <c r="B416" s="202" t="n">
        <f aca="false">C416+D416</f>
        <v>0</v>
      </c>
      <c r="C416" s="227"/>
      <c r="D416" s="227"/>
      <c r="E416" s="202" t="n">
        <f aca="false">F416+G416</f>
        <v>0</v>
      </c>
      <c r="F416" s="231"/>
      <c r="G416" s="227"/>
      <c r="H416" s="204"/>
      <c r="I416" s="244"/>
      <c r="J416" s="228"/>
      <c r="K416" s="228"/>
      <c r="L416" s="228"/>
      <c r="M416" s="228"/>
      <c r="N416" s="228"/>
      <c r="O416" s="228"/>
      <c r="P416" s="228"/>
      <c r="Q416" s="228"/>
      <c r="R416" s="228"/>
      <c r="S416" s="228"/>
      <c r="T416" s="228"/>
      <c r="U416" s="228"/>
      <c r="V416" s="228"/>
      <c r="W416" s="228"/>
      <c r="X416" s="228"/>
      <c r="Y416" s="228"/>
      <c r="Z416" s="228"/>
      <c r="AA416" s="228"/>
    </row>
    <row r="417" s="229" customFormat="true" ht="24" hidden="false" customHeight="true" outlineLevel="0" collapsed="false">
      <c r="A417" s="210" t="s">
        <v>895</v>
      </c>
      <c r="B417" s="202" t="n">
        <f aca="false">C417+D417</f>
        <v>14</v>
      </c>
      <c r="C417" s="227" t="n">
        <v>14</v>
      </c>
      <c r="D417" s="227"/>
      <c r="E417" s="202" t="n">
        <f aca="false">F417+G417</f>
        <v>0</v>
      </c>
      <c r="F417" s="231"/>
      <c r="G417" s="227"/>
      <c r="H417" s="204" t="n">
        <f aca="false">E417/B417</f>
        <v>0</v>
      </c>
      <c r="I417" s="244"/>
      <c r="J417" s="228"/>
      <c r="K417" s="228"/>
      <c r="L417" s="228"/>
      <c r="M417" s="228"/>
      <c r="N417" s="228"/>
      <c r="O417" s="228"/>
      <c r="P417" s="228"/>
      <c r="Q417" s="228"/>
      <c r="R417" s="228"/>
      <c r="S417" s="228"/>
      <c r="T417" s="228"/>
      <c r="U417" s="228"/>
      <c r="V417" s="228"/>
      <c r="W417" s="228"/>
      <c r="X417" s="228"/>
      <c r="Y417" s="228"/>
      <c r="Z417" s="228"/>
      <c r="AA417" s="228"/>
    </row>
    <row r="418" s="229" customFormat="true" ht="24" hidden="false" customHeight="true" outlineLevel="0" collapsed="false">
      <c r="A418" s="210" t="s">
        <v>552</v>
      </c>
      <c r="B418" s="202" t="n">
        <f aca="false">C418+D418</f>
        <v>0</v>
      </c>
      <c r="C418" s="227"/>
      <c r="D418" s="227"/>
      <c r="E418" s="202" t="n">
        <f aca="false">F418+G418</f>
        <v>0</v>
      </c>
      <c r="F418" s="231"/>
      <c r="G418" s="227"/>
      <c r="H418" s="204"/>
      <c r="I418" s="218"/>
      <c r="J418" s="228"/>
      <c r="K418" s="228"/>
      <c r="L418" s="228"/>
      <c r="M418" s="228"/>
      <c r="N418" s="228"/>
      <c r="O418" s="228"/>
      <c r="P418" s="228"/>
      <c r="Q418" s="228"/>
      <c r="R418" s="228"/>
      <c r="S418" s="228"/>
      <c r="T418" s="228"/>
      <c r="U418" s="228"/>
      <c r="V418" s="228"/>
      <c r="W418" s="228"/>
      <c r="X418" s="228"/>
      <c r="Y418" s="228"/>
      <c r="Z418" s="228"/>
      <c r="AA418" s="228"/>
    </row>
    <row r="419" s="229" customFormat="true" ht="24" hidden="false" customHeight="true" outlineLevel="0" collapsed="false">
      <c r="A419" s="210" t="s">
        <v>896</v>
      </c>
      <c r="B419" s="202" t="n">
        <f aca="false">C419+D419</f>
        <v>0</v>
      </c>
      <c r="C419" s="227"/>
      <c r="D419" s="227"/>
      <c r="E419" s="202" t="n">
        <f aca="false">F419+G419</f>
        <v>0</v>
      </c>
      <c r="F419" s="231"/>
      <c r="G419" s="227"/>
      <c r="H419" s="204"/>
      <c r="I419" s="244"/>
      <c r="J419" s="228"/>
      <c r="K419" s="228"/>
      <c r="L419" s="228"/>
      <c r="M419" s="228"/>
      <c r="N419" s="228"/>
      <c r="O419" s="228"/>
      <c r="P419" s="228"/>
      <c r="Q419" s="228"/>
      <c r="R419" s="228"/>
      <c r="S419" s="228"/>
      <c r="T419" s="228"/>
      <c r="U419" s="228"/>
      <c r="V419" s="228"/>
      <c r="W419" s="228"/>
      <c r="X419" s="228"/>
      <c r="Y419" s="228"/>
      <c r="Z419" s="228"/>
      <c r="AA419" s="228"/>
    </row>
    <row r="420" s="229" customFormat="true" ht="24" hidden="false" customHeight="true" outlineLevel="0" collapsed="false">
      <c r="A420" s="210" t="s">
        <v>897</v>
      </c>
      <c r="B420" s="202" t="n">
        <f aca="false">C420+D420</f>
        <v>0</v>
      </c>
      <c r="C420" s="227"/>
      <c r="D420" s="227"/>
      <c r="E420" s="202" t="n">
        <f aca="false">F420+G420</f>
        <v>0</v>
      </c>
      <c r="F420" s="231"/>
      <c r="G420" s="227"/>
      <c r="H420" s="204"/>
      <c r="I420" s="244"/>
      <c r="J420" s="228"/>
      <c r="K420" s="228"/>
      <c r="L420" s="228"/>
      <c r="M420" s="228"/>
      <c r="N420" s="228"/>
      <c r="O420" s="228"/>
      <c r="P420" s="228"/>
      <c r="Q420" s="228"/>
      <c r="R420" s="228"/>
      <c r="S420" s="228"/>
      <c r="T420" s="228"/>
      <c r="U420" s="228"/>
      <c r="V420" s="228"/>
      <c r="W420" s="228"/>
      <c r="X420" s="228"/>
      <c r="Y420" s="228"/>
      <c r="Z420" s="228"/>
      <c r="AA420" s="228"/>
    </row>
    <row r="421" s="229" customFormat="true" ht="24" hidden="false" customHeight="true" outlineLevel="0" collapsed="false">
      <c r="A421" s="210" t="s">
        <v>535</v>
      </c>
      <c r="B421" s="202" t="n">
        <f aca="false">C421+D421</f>
        <v>19</v>
      </c>
      <c r="C421" s="211" t="n">
        <f aca="false">SUM(C422:C424)</f>
        <v>19</v>
      </c>
      <c r="D421" s="211" t="n">
        <f aca="false">SUM(D422:D424)</f>
        <v>0</v>
      </c>
      <c r="E421" s="202" t="n">
        <f aca="false">F421+G421</f>
        <v>60</v>
      </c>
      <c r="F421" s="212" t="n">
        <f aca="false">SUM(F422:F424)</f>
        <v>60</v>
      </c>
      <c r="G421" s="211" t="n">
        <f aca="false">SUM(G422:G424)</f>
        <v>0</v>
      </c>
      <c r="H421" s="204" t="n">
        <f aca="false">E421/B421</f>
        <v>3.15789473684211</v>
      </c>
      <c r="I421" s="218"/>
      <c r="J421" s="228"/>
      <c r="K421" s="228"/>
      <c r="L421" s="228"/>
      <c r="M421" s="228"/>
      <c r="N421" s="228"/>
      <c r="O421" s="228"/>
      <c r="P421" s="228"/>
      <c r="Q421" s="228"/>
      <c r="R421" s="228"/>
      <c r="S421" s="228"/>
      <c r="T421" s="228"/>
      <c r="U421" s="228"/>
      <c r="V421" s="228"/>
      <c r="W421" s="228"/>
      <c r="X421" s="228"/>
      <c r="Y421" s="228"/>
      <c r="Z421" s="228"/>
      <c r="AA421" s="228"/>
    </row>
    <row r="422" s="229" customFormat="true" ht="24" hidden="false" customHeight="true" outlineLevel="0" collapsed="false">
      <c r="A422" s="210" t="s">
        <v>898</v>
      </c>
      <c r="B422" s="202" t="n">
        <f aca="false">C422+D422</f>
        <v>11</v>
      </c>
      <c r="C422" s="227" t="n">
        <v>11</v>
      </c>
      <c r="D422" s="227"/>
      <c r="E422" s="202" t="n">
        <f aca="false">F422+G422</f>
        <v>0</v>
      </c>
      <c r="F422" s="231"/>
      <c r="G422" s="227"/>
      <c r="H422" s="204" t="n">
        <f aca="false">E422/B422</f>
        <v>0</v>
      </c>
      <c r="I422" s="218"/>
      <c r="J422" s="228"/>
      <c r="K422" s="228"/>
      <c r="L422" s="228"/>
      <c r="M422" s="228"/>
      <c r="N422" s="228"/>
      <c r="O422" s="228"/>
      <c r="P422" s="228"/>
      <c r="Q422" s="228"/>
      <c r="R422" s="228"/>
      <c r="S422" s="228"/>
      <c r="T422" s="228"/>
      <c r="U422" s="228"/>
      <c r="V422" s="228"/>
      <c r="W422" s="228"/>
      <c r="X422" s="228"/>
      <c r="Y422" s="228"/>
      <c r="Z422" s="228"/>
      <c r="AA422" s="228"/>
    </row>
    <row r="423" s="229" customFormat="true" ht="24" hidden="false" customHeight="true" outlineLevel="0" collapsed="false">
      <c r="A423" s="210" t="s">
        <v>899</v>
      </c>
      <c r="B423" s="202" t="n">
        <f aca="false">C423+D423</f>
        <v>8</v>
      </c>
      <c r="C423" s="227" t="n">
        <v>8</v>
      </c>
      <c r="D423" s="227"/>
      <c r="E423" s="202" t="n">
        <f aca="false">F423+G423</f>
        <v>60</v>
      </c>
      <c r="F423" s="225" t="n">
        <f aca="false">20+40</f>
        <v>60</v>
      </c>
      <c r="G423" s="227"/>
      <c r="H423" s="204" t="n">
        <f aca="false">E423/B423</f>
        <v>7.5</v>
      </c>
      <c r="I423" s="244"/>
      <c r="J423" s="228"/>
      <c r="K423" s="228"/>
      <c r="L423" s="228"/>
      <c r="M423" s="228"/>
      <c r="N423" s="228"/>
      <c r="O423" s="228"/>
      <c r="P423" s="228"/>
      <c r="Q423" s="228"/>
      <c r="R423" s="228"/>
      <c r="S423" s="228"/>
      <c r="T423" s="228"/>
      <c r="U423" s="228"/>
      <c r="V423" s="228"/>
      <c r="W423" s="228"/>
      <c r="X423" s="228"/>
      <c r="Y423" s="228"/>
      <c r="Z423" s="228"/>
      <c r="AA423" s="228"/>
    </row>
    <row r="424" s="229" customFormat="true" ht="24" hidden="false" customHeight="true" outlineLevel="0" collapsed="false">
      <c r="A424" s="210" t="s">
        <v>900</v>
      </c>
      <c r="B424" s="202" t="n">
        <f aca="false">C424+D424</f>
        <v>0</v>
      </c>
      <c r="C424" s="227"/>
      <c r="D424" s="227"/>
      <c r="E424" s="202" t="n">
        <f aca="false">F424+G424</f>
        <v>0</v>
      </c>
      <c r="F424" s="231"/>
      <c r="G424" s="227"/>
      <c r="H424" s="204"/>
      <c r="I424" s="252"/>
      <c r="J424" s="228"/>
      <c r="K424" s="228"/>
      <c r="L424" s="228"/>
      <c r="M424" s="228"/>
      <c r="N424" s="228"/>
      <c r="O424" s="228"/>
      <c r="P424" s="228"/>
      <c r="Q424" s="228"/>
      <c r="R424" s="228"/>
      <c r="S424" s="228"/>
      <c r="T424" s="228"/>
      <c r="U424" s="228"/>
      <c r="V424" s="228"/>
      <c r="W424" s="228"/>
      <c r="X424" s="228"/>
      <c r="Y424" s="228"/>
      <c r="Z424" s="228"/>
      <c r="AA424" s="228"/>
    </row>
    <row r="425" s="209" customFormat="true" ht="24" hidden="false" customHeight="true" outlineLevel="0" collapsed="false">
      <c r="A425" s="206" t="s">
        <v>105</v>
      </c>
      <c r="B425" s="202" t="n">
        <f aca="false">C425+D425</f>
        <v>2611</v>
      </c>
      <c r="C425" s="202" t="n">
        <f aca="false">C426+C430+C432</f>
        <v>2611</v>
      </c>
      <c r="D425" s="202" t="n">
        <f aca="false">D426+D430+D432</f>
        <v>0</v>
      </c>
      <c r="E425" s="202" t="n">
        <f aca="false">F425+G425</f>
        <v>3649</v>
      </c>
      <c r="F425" s="203" t="n">
        <f aca="false">F426+F430+F432</f>
        <v>3649</v>
      </c>
      <c r="G425" s="202" t="n">
        <f aca="false">G426+G430+G432</f>
        <v>0</v>
      </c>
      <c r="H425" s="204" t="n">
        <f aca="false">E425/B425</f>
        <v>1.39754883186519</v>
      </c>
      <c r="I425" s="207"/>
      <c r="J425" s="208"/>
      <c r="K425" s="208"/>
      <c r="L425" s="208"/>
      <c r="M425" s="208"/>
      <c r="N425" s="208"/>
      <c r="O425" s="208"/>
      <c r="P425" s="208"/>
      <c r="Q425" s="208"/>
      <c r="R425" s="208"/>
      <c r="S425" s="208"/>
      <c r="T425" s="208"/>
      <c r="U425" s="208"/>
      <c r="V425" s="208"/>
      <c r="W425" s="208"/>
      <c r="X425" s="208"/>
      <c r="Y425" s="208"/>
      <c r="Z425" s="208"/>
      <c r="AA425" s="208"/>
      <c r="AB425" s="182"/>
      <c r="AC425" s="182"/>
      <c r="AD425" s="182"/>
      <c r="AE425" s="182"/>
      <c r="AF425" s="182"/>
      <c r="AG425" s="182"/>
      <c r="AH425" s="182"/>
      <c r="AI425" s="182"/>
      <c r="AJ425" s="182"/>
      <c r="AK425" s="182"/>
      <c r="AL425" s="182"/>
      <c r="AM425" s="182"/>
      <c r="AN425" s="182"/>
      <c r="AO425" s="182"/>
      <c r="AP425" s="182"/>
      <c r="AQ425" s="182"/>
      <c r="AR425" s="182"/>
      <c r="AS425" s="182"/>
      <c r="AT425" s="182"/>
      <c r="AU425" s="182"/>
      <c r="AV425" s="182"/>
      <c r="AW425" s="182"/>
      <c r="AX425" s="182"/>
      <c r="AY425" s="182"/>
      <c r="AZ425" s="182"/>
      <c r="BA425" s="182"/>
      <c r="BB425" s="182"/>
      <c r="BC425" s="182"/>
      <c r="BD425" s="182"/>
      <c r="BE425" s="182"/>
      <c r="BF425" s="182"/>
      <c r="BG425" s="182"/>
      <c r="BH425" s="182"/>
      <c r="BI425" s="182"/>
      <c r="BJ425" s="182"/>
      <c r="BK425" s="182"/>
      <c r="BL425" s="182"/>
      <c r="BM425" s="182"/>
      <c r="BN425" s="182"/>
      <c r="BO425" s="182"/>
      <c r="BP425" s="182"/>
      <c r="BQ425" s="182"/>
      <c r="BR425" s="182"/>
      <c r="BS425" s="182"/>
      <c r="BT425" s="182"/>
      <c r="BU425" s="182"/>
      <c r="BV425" s="182"/>
      <c r="BW425" s="182"/>
      <c r="BX425" s="182"/>
      <c r="BY425" s="182"/>
      <c r="BZ425" s="182"/>
      <c r="CA425" s="182"/>
      <c r="CB425" s="182"/>
      <c r="CC425" s="182"/>
      <c r="CD425" s="182"/>
      <c r="CE425" s="182"/>
      <c r="CF425" s="182"/>
      <c r="CG425" s="182"/>
      <c r="CH425" s="182"/>
      <c r="CI425" s="182"/>
      <c r="CJ425" s="182"/>
      <c r="CK425" s="182"/>
      <c r="CL425" s="182"/>
      <c r="CM425" s="182"/>
      <c r="CN425" s="182"/>
      <c r="CO425" s="182"/>
      <c r="CP425" s="182"/>
      <c r="CQ425" s="182"/>
      <c r="CR425" s="182"/>
      <c r="CS425" s="182"/>
      <c r="CT425" s="182"/>
      <c r="CU425" s="182"/>
      <c r="CV425" s="182"/>
      <c r="CW425" s="182"/>
      <c r="CX425" s="182"/>
      <c r="CY425" s="182"/>
      <c r="CZ425" s="182"/>
      <c r="DA425" s="182"/>
      <c r="DB425" s="182"/>
      <c r="DC425" s="182"/>
      <c r="DD425" s="182"/>
      <c r="DE425" s="182"/>
      <c r="DF425" s="182"/>
      <c r="DG425" s="182"/>
      <c r="DH425" s="182"/>
      <c r="DI425" s="182"/>
      <c r="DJ425" s="182"/>
      <c r="DK425" s="182"/>
      <c r="DL425" s="182"/>
      <c r="DM425" s="182"/>
      <c r="DN425" s="182"/>
      <c r="DO425" s="182"/>
      <c r="DP425" s="182"/>
      <c r="DQ425" s="182"/>
      <c r="DR425" s="182"/>
      <c r="DS425" s="182"/>
      <c r="DT425" s="182"/>
      <c r="DU425" s="182"/>
      <c r="DV425" s="182"/>
      <c r="DW425" s="182"/>
      <c r="DX425" s="182"/>
      <c r="DY425" s="182"/>
      <c r="DZ425" s="182"/>
      <c r="EA425" s="182"/>
      <c r="EB425" s="182"/>
      <c r="EC425" s="182"/>
      <c r="ED425" s="182"/>
      <c r="EE425" s="182"/>
      <c r="EF425" s="182"/>
      <c r="EG425" s="182"/>
      <c r="EH425" s="182"/>
      <c r="EI425" s="182"/>
      <c r="EJ425" s="182"/>
      <c r="EK425" s="182"/>
      <c r="EL425" s="182"/>
      <c r="EM425" s="182"/>
      <c r="EN425" s="182"/>
      <c r="EO425" s="182"/>
      <c r="EP425" s="182"/>
      <c r="EQ425" s="182"/>
      <c r="ER425" s="182"/>
      <c r="ES425" s="182"/>
      <c r="ET425" s="182"/>
      <c r="EU425" s="182"/>
      <c r="EV425" s="182"/>
      <c r="EW425" s="182"/>
      <c r="EX425" s="182"/>
      <c r="EY425" s="182"/>
      <c r="EZ425" s="182"/>
      <c r="FA425" s="182"/>
      <c r="FB425" s="182"/>
      <c r="FC425" s="182"/>
      <c r="FD425" s="182"/>
      <c r="FE425" s="182"/>
      <c r="FF425" s="182"/>
      <c r="FG425" s="182"/>
      <c r="FH425" s="182"/>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row>
    <row r="426" s="229" customFormat="true" ht="24" hidden="false" customHeight="true" outlineLevel="0" collapsed="false">
      <c r="A426" s="210" t="s">
        <v>538</v>
      </c>
      <c r="B426" s="202" t="n">
        <f aca="false">C426+D426</f>
        <v>0</v>
      </c>
      <c r="C426" s="227"/>
      <c r="D426" s="227"/>
      <c r="E426" s="202" t="n">
        <f aca="false">F426+G426</f>
        <v>0</v>
      </c>
      <c r="F426" s="231"/>
      <c r="G426" s="227"/>
      <c r="H426" s="204"/>
      <c r="I426" s="244"/>
      <c r="J426" s="228"/>
      <c r="K426" s="228"/>
      <c r="L426" s="228"/>
      <c r="M426" s="228"/>
      <c r="N426" s="228"/>
      <c r="O426" s="228"/>
      <c r="P426" s="228"/>
      <c r="Q426" s="228"/>
      <c r="R426" s="228"/>
      <c r="S426" s="228"/>
      <c r="T426" s="228"/>
      <c r="U426" s="228"/>
      <c r="V426" s="228"/>
      <c r="W426" s="228"/>
      <c r="X426" s="228"/>
      <c r="Y426" s="228"/>
      <c r="Z426" s="228"/>
      <c r="AA426" s="228"/>
    </row>
    <row r="427" s="229" customFormat="true" ht="24" hidden="false" customHeight="true" outlineLevel="0" collapsed="false">
      <c r="A427" s="210" t="s">
        <v>901</v>
      </c>
      <c r="B427" s="202" t="n">
        <f aca="false">C427+D427</f>
        <v>0</v>
      </c>
      <c r="C427" s="227"/>
      <c r="D427" s="227"/>
      <c r="E427" s="202" t="n">
        <f aca="false">F427+G427</f>
        <v>0</v>
      </c>
      <c r="F427" s="231"/>
      <c r="G427" s="227"/>
      <c r="H427" s="204"/>
      <c r="I427" s="244"/>
      <c r="J427" s="228"/>
      <c r="K427" s="228"/>
      <c r="L427" s="228"/>
      <c r="M427" s="228"/>
      <c r="N427" s="228"/>
      <c r="O427" s="228"/>
      <c r="P427" s="228"/>
      <c r="Q427" s="228"/>
      <c r="R427" s="228"/>
      <c r="S427" s="228"/>
      <c r="T427" s="228"/>
      <c r="U427" s="228"/>
      <c r="V427" s="228"/>
      <c r="W427" s="228"/>
      <c r="X427" s="228"/>
      <c r="Y427" s="228"/>
      <c r="Z427" s="228"/>
      <c r="AA427" s="228"/>
    </row>
    <row r="428" s="229" customFormat="true" ht="24" hidden="false" customHeight="true" outlineLevel="0" collapsed="false">
      <c r="A428" s="210" t="s">
        <v>902</v>
      </c>
      <c r="B428" s="202" t="n">
        <f aca="false">C428+D428</f>
        <v>0</v>
      </c>
      <c r="C428" s="227"/>
      <c r="D428" s="227"/>
      <c r="E428" s="202" t="n">
        <f aca="false">F428+G428</f>
        <v>0</v>
      </c>
      <c r="F428" s="231"/>
      <c r="G428" s="227"/>
      <c r="H428" s="204"/>
      <c r="I428" s="244"/>
      <c r="J428" s="228"/>
      <c r="K428" s="228"/>
      <c r="L428" s="228"/>
      <c r="M428" s="228"/>
      <c r="N428" s="228"/>
      <c r="O428" s="228"/>
      <c r="P428" s="228"/>
      <c r="Q428" s="228"/>
      <c r="R428" s="228"/>
      <c r="S428" s="228"/>
      <c r="T428" s="228"/>
      <c r="U428" s="228"/>
      <c r="V428" s="228"/>
      <c r="W428" s="228"/>
      <c r="X428" s="228"/>
      <c r="Y428" s="228"/>
      <c r="Z428" s="228"/>
      <c r="AA428" s="228"/>
    </row>
    <row r="429" s="229" customFormat="true" ht="24" hidden="false" customHeight="true" outlineLevel="0" collapsed="false">
      <c r="A429" s="241" t="s">
        <v>903</v>
      </c>
      <c r="B429" s="202" t="n">
        <f aca="false">C429+D429</f>
        <v>0</v>
      </c>
      <c r="C429" s="227"/>
      <c r="D429" s="227"/>
      <c r="E429" s="202" t="n">
        <f aca="false">F429+G429</f>
        <v>0</v>
      </c>
      <c r="F429" s="231"/>
      <c r="G429" s="227"/>
      <c r="H429" s="204"/>
      <c r="I429" s="244"/>
      <c r="J429" s="228"/>
      <c r="K429" s="228"/>
      <c r="L429" s="228"/>
      <c r="M429" s="228"/>
      <c r="N429" s="228"/>
      <c r="O429" s="228"/>
      <c r="P429" s="228"/>
      <c r="Q429" s="228"/>
      <c r="R429" s="228"/>
      <c r="S429" s="228"/>
      <c r="T429" s="228"/>
      <c r="U429" s="228"/>
      <c r="V429" s="228"/>
      <c r="W429" s="228"/>
      <c r="X429" s="228"/>
      <c r="Y429" s="228"/>
      <c r="Z429" s="228"/>
      <c r="AA429" s="228"/>
    </row>
    <row r="430" s="229" customFormat="true" ht="24" hidden="false" customHeight="true" outlineLevel="0" collapsed="false">
      <c r="A430" s="210" t="s">
        <v>539</v>
      </c>
      <c r="B430" s="202" t="n">
        <f aca="false">C430+D430</f>
        <v>2611</v>
      </c>
      <c r="C430" s="211" t="n">
        <f aca="false">SUM(C431)</f>
        <v>2611</v>
      </c>
      <c r="D430" s="211" t="n">
        <f aca="false">SUM(D431)</f>
        <v>0</v>
      </c>
      <c r="E430" s="202" t="n">
        <f aca="false">F430+G430</f>
        <v>3649</v>
      </c>
      <c r="F430" s="212" t="n">
        <f aca="false">SUM(F431)</f>
        <v>3649</v>
      </c>
      <c r="G430" s="211" t="n">
        <f aca="false">SUM(G431)</f>
        <v>0</v>
      </c>
      <c r="H430" s="204" t="n">
        <f aca="false">E430/B430</f>
        <v>1.39754883186519</v>
      </c>
      <c r="I430" s="218"/>
      <c r="J430" s="228"/>
      <c r="K430" s="228"/>
      <c r="L430" s="228"/>
      <c r="M430" s="228"/>
      <c r="N430" s="228"/>
      <c r="O430" s="228"/>
      <c r="P430" s="228"/>
      <c r="Q430" s="228"/>
      <c r="R430" s="228"/>
      <c r="S430" s="228"/>
      <c r="T430" s="228"/>
      <c r="U430" s="228"/>
      <c r="V430" s="228"/>
      <c r="W430" s="228"/>
      <c r="X430" s="228"/>
      <c r="Y430" s="228"/>
      <c r="Z430" s="228"/>
      <c r="AA430" s="228"/>
    </row>
    <row r="431" s="229" customFormat="true" ht="24" hidden="false" customHeight="true" outlineLevel="0" collapsed="false">
      <c r="A431" s="210" t="s">
        <v>904</v>
      </c>
      <c r="B431" s="202" t="n">
        <f aca="false">C431+D431</f>
        <v>2611</v>
      </c>
      <c r="C431" s="227" t="n">
        <v>2611</v>
      </c>
      <c r="D431" s="227"/>
      <c r="E431" s="202" t="n">
        <f aca="false">F431+G431</f>
        <v>3649</v>
      </c>
      <c r="F431" s="225" t="n">
        <f aca="false">3177+3649-3177</f>
        <v>3649</v>
      </c>
      <c r="G431" s="227"/>
      <c r="H431" s="204" t="n">
        <f aca="false">E431/B431</f>
        <v>1.39754883186519</v>
      </c>
      <c r="I431" s="244"/>
      <c r="J431" s="228"/>
      <c r="K431" s="228"/>
      <c r="L431" s="228"/>
      <c r="M431" s="228"/>
      <c r="N431" s="228"/>
      <c r="O431" s="228"/>
      <c r="P431" s="228"/>
      <c r="Q431" s="228"/>
      <c r="R431" s="228"/>
      <c r="S431" s="228"/>
      <c r="T431" s="228"/>
      <c r="U431" s="228"/>
      <c r="V431" s="228"/>
      <c r="W431" s="228"/>
      <c r="X431" s="228"/>
      <c r="Y431" s="228"/>
      <c r="Z431" s="228"/>
      <c r="AA431" s="228"/>
    </row>
    <row r="432" s="229" customFormat="true" ht="24" hidden="false" customHeight="true" outlineLevel="0" collapsed="false">
      <c r="A432" s="210" t="s">
        <v>540</v>
      </c>
      <c r="B432" s="202" t="n">
        <f aca="false">C432+D432</f>
        <v>0</v>
      </c>
      <c r="C432" s="227"/>
      <c r="D432" s="227"/>
      <c r="E432" s="202" t="n">
        <f aca="false">F432+G432</f>
        <v>0</v>
      </c>
      <c r="F432" s="231"/>
      <c r="G432" s="227"/>
      <c r="H432" s="204"/>
      <c r="I432" s="244"/>
      <c r="J432" s="228"/>
      <c r="K432" s="228"/>
      <c r="L432" s="228"/>
      <c r="M432" s="228"/>
      <c r="N432" s="228"/>
      <c r="O432" s="228"/>
      <c r="P432" s="228"/>
      <c r="Q432" s="228"/>
      <c r="R432" s="228"/>
      <c r="S432" s="228"/>
      <c r="T432" s="228"/>
      <c r="U432" s="228"/>
      <c r="V432" s="228"/>
      <c r="W432" s="228"/>
      <c r="X432" s="228"/>
      <c r="Y432" s="228"/>
      <c r="Z432" s="228"/>
      <c r="AA432" s="228"/>
    </row>
    <row r="433" s="229" customFormat="true" ht="24" hidden="false" customHeight="true" outlineLevel="0" collapsed="false">
      <c r="A433" s="210" t="s">
        <v>905</v>
      </c>
      <c r="B433" s="202" t="n">
        <f aca="false">C433+D433</f>
        <v>0</v>
      </c>
      <c r="C433" s="227"/>
      <c r="D433" s="227"/>
      <c r="E433" s="202" t="n">
        <f aca="false">F433+G433</f>
        <v>0</v>
      </c>
      <c r="F433" s="231"/>
      <c r="G433" s="227"/>
      <c r="H433" s="204"/>
      <c r="I433" s="244"/>
      <c r="J433" s="228"/>
      <c r="K433" s="228"/>
      <c r="L433" s="228"/>
      <c r="M433" s="228"/>
      <c r="N433" s="228"/>
      <c r="O433" s="228"/>
      <c r="P433" s="228"/>
      <c r="Q433" s="228"/>
      <c r="R433" s="228"/>
      <c r="S433" s="228"/>
      <c r="T433" s="228"/>
      <c r="U433" s="228"/>
      <c r="V433" s="228"/>
      <c r="W433" s="228"/>
      <c r="X433" s="228"/>
      <c r="Y433" s="228"/>
      <c r="Z433" s="228"/>
      <c r="AA433" s="228"/>
    </row>
    <row r="434" s="209" customFormat="true" ht="24" hidden="false" customHeight="true" outlineLevel="0" collapsed="false">
      <c r="A434" s="206" t="s">
        <v>906</v>
      </c>
      <c r="B434" s="202" t="n">
        <f aca="false">C434+D434</f>
        <v>131</v>
      </c>
      <c r="C434" s="202" t="n">
        <f aca="false">C435+C438</f>
        <v>131</v>
      </c>
      <c r="D434" s="202" t="n">
        <f aca="false">D435+D438</f>
        <v>0</v>
      </c>
      <c r="E434" s="202" t="n">
        <f aca="false">F434+G434</f>
        <v>130</v>
      </c>
      <c r="F434" s="203" t="n">
        <f aca="false">F435+F438</f>
        <v>130</v>
      </c>
      <c r="G434" s="202" t="n">
        <f aca="false">G435+G438</f>
        <v>0</v>
      </c>
      <c r="H434" s="204" t="n">
        <f aca="false">E434/B434</f>
        <v>0.99236641221374</v>
      </c>
      <c r="I434" s="207"/>
      <c r="J434" s="208"/>
      <c r="K434" s="208"/>
      <c r="L434" s="208"/>
      <c r="M434" s="208"/>
      <c r="N434" s="208"/>
      <c r="O434" s="208"/>
      <c r="P434" s="208"/>
      <c r="Q434" s="208"/>
      <c r="R434" s="208"/>
      <c r="S434" s="208"/>
      <c r="T434" s="208"/>
      <c r="U434" s="208"/>
      <c r="V434" s="208"/>
      <c r="W434" s="208"/>
      <c r="X434" s="208"/>
      <c r="Y434" s="208"/>
      <c r="Z434" s="208"/>
      <c r="AA434" s="208"/>
      <c r="AB434" s="182"/>
      <c r="AC434" s="182"/>
      <c r="AD434" s="182"/>
      <c r="AE434" s="182"/>
      <c r="AF434" s="182"/>
      <c r="AG434" s="182"/>
      <c r="AH434" s="182"/>
      <c r="AI434" s="182"/>
      <c r="AJ434" s="182"/>
      <c r="AK434" s="182"/>
      <c r="AL434" s="182"/>
      <c r="AM434" s="182"/>
      <c r="AN434" s="182"/>
      <c r="AO434" s="182"/>
      <c r="AP434" s="182"/>
      <c r="AQ434" s="182"/>
      <c r="AR434" s="182"/>
      <c r="AS434" s="182"/>
      <c r="AT434" s="182"/>
      <c r="AU434" s="182"/>
      <c r="AV434" s="182"/>
      <c r="AW434" s="182"/>
      <c r="AX434" s="182"/>
      <c r="AY434" s="182"/>
      <c r="AZ434" s="182"/>
      <c r="BA434" s="182"/>
      <c r="BB434" s="182"/>
      <c r="BC434" s="182"/>
      <c r="BD434" s="182"/>
      <c r="BE434" s="182"/>
      <c r="BF434" s="182"/>
      <c r="BG434" s="182"/>
      <c r="BH434" s="182"/>
      <c r="BI434" s="182"/>
      <c r="BJ434" s="182"/>
      <c r="BK434" s="182"/>
      <c r="BL434" s="182"/>
      <c r="BM434" s="182"/>
      <c r="BN434" s="182"/>
      <c r="BO434" s="182"/>
      <c r="BP434" s="182"/>
      <c r="BQ434" s="182"/>
      <c r="BR434" s="182"/>
      <c r="BS434" s="182"/>
      <c r="BT434" s="182"/>
      <c r="BU434" s="182"/>
      <c r="BV434" s="182"/>
      <c r="BW434" s="182"/>
      <c r="BX434" s="182"/>
      <c r="BY434" s="182"/>
      <c r="BZ434" s="182"/>
      <c r="CA434" s="182"/>
      <c r="CB434" s="182"/>
      <c r="CC434" s="182"/>
      <c r="CD434" s="182"/>
      <c r="CE434" s="182"/>
      <c r="CF434" s="182"/>
      <c r="CG434" s="182"/>
      <c r="CH434" s="182"/>
      <c r="CI434" s="182"/>
      <c r="CJ434" s="182"/>
      <c r="CK434" s="182"/>
      <c r="CL434" s="182"/>
      <c r="CM434" s="182"/>
      <c r="CN434" s="182"/>
      <c r="CO434" s="182"/>
      <c r="CP434" s="182"/>
      <c r="CQ434" s="182"/>
      <c r="CR434" s="182"/>
      <c r="CS434" s="182"/>
      <c r="CT434" s="182"/>
      <c r="CU434" s="182"/>
      <c r="CV434" s="182"/>
      <c r="CW434" s="182"/>
      <c r="CX434" s="182"/>
      <c r="CY434" s="182"/>
      <c r="CZ434" s="182"/>
      <c r="DA434" s="182"/>
      <c r="DB434" s="182"/>
      <c r="DC434" s="182"/>
      <c r="DD434" s="182"/>
      <c r="DE434" s="182"/>
      <c r="DF434" s="182"/>
      <c r="DG434" s="182"/>
      <c r="DH434" s="182"/>
      <c r="DI434" s="182"/>
      <c r="DJ434" s="182"/>
      <c r="DK434" s="182"/>
      <c r="DL434" s="182"/>
      <c r="DM434" s="182"/>
      <c r="DN434" s="182"/>
      <c r="DO434" s="182"/>
      <c r="DP434" s="182"/>
      <c r="DQ434" s="182"/>
      <c r="DR434" s="182"/>
      <c r="DS434" s="182"/>
      <c r="DT434" s="182"/>
      <c r="DU434" s="182"/>
      <c r="DV434" s="182"/>
      <c r="DW434" s="182"/>
      <c r="DX434" s="182"/>
      <c r="DY434" s="182"/>
      <c r="DZ434" s="182"/>
      <c r="EA434" s="182"/>
      <c r="EB434" s="182"/>
      <c r="EC434" s="182"/>
      <c r="ED434" s="182"/>
      <c r="EE434" s="182"/>
      <c r="EF434" s="182"/>
      <c r="EG434" s="182"/>
      <c r="EH434" s="182"/>
      <c r="EI434" s="182"/>
      <c r="EJ434" s="182"/>
      <c r="EK434" s="182"/>
      <c r="EL434" s="182"/>
      <c r="EM434" s="182"/>
      <c r="EN434" s="182"/>
      <c r="EO434" s="182"/>
      <c r="EP434" s="182"/>
      <c r="EQ434" s="182"/>
      <c r="ER434" s="182"/>
      <c r="ES434" s="182"/>
      <c r="ET434" s="182"/>
      <c r="EU434" s="182"/>
      <c r="EV434" s="182"/>
      <c r="EW434" s="182"/>
      <c r="EX434" s="182"/>
      <c r="EY434" s="182"/>
      <c r="EZ434" s="182"/>
      <c r="FA434" s="182"/>
      <c r="FB434" s="182"/>
      <c r="FC434" s="182"/>
      <c r="FD434" s="182"/>
      <c r="FE434" s="182"/>
      <c r="FF434" s="182"/>
      <c r="FG434" s="182"/>
      <c r="FH434" s="182"/>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row>
    <row r="435" s="229" customFormat="true" ht="24" hidden="false" customHeight="true" outlineLevel="0" collapsed="false">
      <c r="A435" s="210" t="s">
        <v>542</v>
      </c>
      <c r="B435" s="202" t="n">
        <f aca="false">C435+D435</f>
        <v>129</v>
      </c>
      <c r="C435" s="211" t="n">
        <f aca="false">SUM(C436:C437)</f>
        <v>129</v>
      </c>
      <c r="D435" s="211" t="n">
        <f aca="false">SUM(D436:D437)</f>
        <v>0</v>
      </c>
      <c r="E435" s="202" t="n">
        <f aca="false">F435+G435</f>
        <v>128</v>
      </c>
      <c r="F435" s="212" t="n">
        <f aca="false">SUM(F436:F437)</f>
        <v>128</v>
      </c>
      <c r="G435" s="211" t="n">
        <f aca="false">SUM(G436:G437)</f>
        <v>0</v>
      </c>
      <c r="H435" s="204" t="n">
        <f aca="false">E435/B435</f>
        <v>0.992248062015504</v>
      </c>
      <c r="I435" s="218"/>
      <c r="J435" s="228"/>
      <c r="K435" s="228"/>
      <c r="L435" s="228"/>
      <c r="M435" s="228"/>
      <c r="N435" s="228"/>
      <c r="O435" s="228"/>
      <c r="P435" s="228"/>
      <c r="Q435" s="228"/>
      <c r="R435" s="228"/>
      <c r="S435" s="228"/>
      <c r="T435" s="228"/>
      <c r="U435" s="228"/>
      <c r="V435" s="228"/>
      <c r="W435" s="228"/>
      <c r="X435" s="228"/>
      <c r="Y435" s="228"/>
      <c r="Z435" s="228"/>
      <c r="AA435" s="228"/>
    </row>
    <row r="436" s="229" customFormat="true" ht="24" hidden="false" customHeight="true" outlineLevel="0" collapsed="false">
      <c r="A436" s="210" t="s">
        <v>907</v>
      </c>
      <c r="B436" s="202" t="n">
        <f aca="false">C436+D436</f>
        <v>129</v>
      </c>
      <c r="C436" s="227" t="n">
        <f aca="false">125+4</f>
        <v>129</v>
      </c>
      <c r="D436" s="227"/>
      <c r="E436" s="202" t="n">
        <f aca="false">F436+G436</f>
        <v>12</v>
      </c>
      <c r="F436" s="225" t="n">
        <f aca="false">8+4</f>
        <v>12</v>
      </c>
      <c r="G436" s="227"/>
      <c r="H436" s="204" t="n">
        <f aca="false">E436/B436</f>
        <v>0.0930232558139535</v>
      </c>
      <c r="I436" s="244"/>
      <c r="J436" s="228"/>
      <c r="K436" s="228"/>
      <c r="L436" s="228"/>
      <c r="M436" s="228"/>
      <c r="N436" s="228"/>
      <c r="O436" s="228"/>
      <c r="P436" s="228"/>
      <c r="Q436" s="228"/>
      <c r="R436" s="228"/>
      <c r="S436" s="228"/>
      <c r="T436" s="228"/>
      <c r="U436" s="228"/>
      <c r="V436" s="228"/>
      <c r="W436" s="228"/>
      <c r="X436" s="228"/>
      <c r="Y436" s="228"/>
      <c r="Z436" s="228"/>
      <c r="AA436" s="228"/>
    </row>
    <row r="437" s="229" customFormat="true" ht="24" hidden="false" customHeight="true" outlineLevel="0" collapsed="false">
      <c r="A437" s="245" t="s">
        <v>908</v>
      </c>
      <c r="B437" s="202"/>
      <c r="C437" s="227"/>
      <c r="D437" s="227"/>
      <c r="E437" s="202" t="n">
        <f aca="false">F437+G437</f>
        <v>116</v>
      </c>
      <c r="F437" s="225" t="n">
        <v>116</v>
      </c>
      <c r="G437" s="227"/>
      <c r="H437" s="204"/>
      <c r="I437" s="244"/>
      <c r="J437" s="228"/>
      <c r="K437" s="228"/>
      <c r="L437" s="228"/>
      <c r="M437" s="228"/>
      <c r="N437" s="228"/>
      <c r="O437" s="228"/>
      <c r="P437" s="228"/>
      <c r="Q437" s="228"/>
      <c r="R437" s="228"/>
      <c r="S437" s="228"/>
      <c r="T437" s="228"/>
      <c r="U437" s="228"/>
      <c r="V437" s="228"/>
      <c r="W437" s="228"/>
      <c r="X437" s="228"/>
      <c r="Y437" s="228"/>
      <c r="Z437" s="228"/>
      <c r="AA437" s="228"/>
    </row>
    <row r="438" s="229" customFormat="true" ht="24" hidden="false" customHeight="true" outlineLevel="0" collapsed="false">
      <c r="A438" s="210" t="s">
        <v>543</v>
      </c>
      <c r="B438" s="202" t="n">
        <f aca="false">C438+D438</f>
        <v>2</v>
      </c>
      <c r="C438" s="211" t="n">
        <f aca="false">SUM(C439)</f>
        <v>2</v>
      </c>
      <c r="D438" s="211" t="n">
        <f aca="false">SUM(D439)</f>
        <v>0</v>
      </c>
      <c r="E438" s="211" t="n">
        <f aca="false">SUM(E439)</f>
        <v>2</v>
      </c>
      <c r="F438" s="211" t="n">
        <f aca="false">SUM(F439)</f>
        <v>2</v>
      </c>
      <c r="G438" s="211" t="n">
        <f aca="false">SUM(G439)</f>
        <v>0</v>
      </c>
      <c r="H438" s="204" t="n">
        <f aca="false">E438/B438</f>
        <v>1</v>
      </c>
      <c r="I438" s="218"/>
      <c r="J438" s="228"/>
      <c r="K438" s="228"/>
      <c r="L438" s="228"/>
      <c r="M438" s="228"/>
      <c r="N438" s="228"/>
      <c r="O438" s="228"/>
      <c r="P438" s="228"/>
      <c r="Q438" s="228"/>
      <c r="R438" s="228"/>
      <c r="S438" s="228"/>
      <c r="T438" s="228"/>
      <c r="U438" s="228"/>
      <c r="V438" s="228"/>
      <c r="W438" s="228"/>
      <c r="X438" s="228"/>
      <c r="Y438" s="228"/>
      <c r="Z438" s="228"/>
      <c r="AA438" s="228"/>
    </row>
    <row r="439" s="229" customFormat="true" ht="24" hidden="false" customHeight="true" outlineLevel="0" collapsed="false">
      <c r="A439" s="210" t="s">
        <v>909</v>
      </c>
      <c r="B439" s="202" t="n">
        <f aca="false">C439+D439</f>
        <v>2</v>
      </c>
      <c r="C439" s="227" t="n">
        <v>2</v>
      </c>
      <c r="D439" s="227"/>
      <c r="E439" s="202" t="n">
        <f aca="false">F439+G439</f>
        <v>2</v>
      </c>
      <c r="F439" s="231" t="n">
        <v>2</v>
      </c>
      <c r="G439" s="227"/>
      <c r="H439" s="204" t="n">
        <f aca="false">E439/B439</f>
        <v>1</v>
      </c>
      <c r="I439" s="244"/>
      <c r="J439" s="228"/>
      <c r="K439" s="228"/>
      <c r="L439" s="228"/>
      <c r="M439" s="228"/>
      <c r="N439" s="228"/>
      <c r="O439" s="228"/>
      <c r="P439" s="228"/>
      <c r="Q439" s="228"/>
      <c r="R439" s="228"/>
      <c r="S439" s="228"/>
      <c r="T439" s="228"/>
      <c r="U439" s="228"/>
      <c r="V439" s="228"/>
      <c r="W439" s="228"/>
      <c r="X439" s="228"/>
      <c r="Y439" s="228"/>
      <c r="Z439" s="228"/>
      <c r="AA439" s="228"/>
    </row>
    <row r="440" s="209" customFormat="true" ht="29.25" hidden="false" customHeight="true" outlineLevel="0" collapsed="false">
      <c r="A440" s="206" t="s">
        <v>910</v>
      </c>
      <c r="B440" s="202" t="n">
        <f aca="false">C440+D440</f>
        <v>749</v>
      </c>
      <c r="C440" s="202" t="n">
        <f aca="false">C441+C445</f>
        <v>749</v>
      </c>
      <c r="D440" s="202" t="n">
        <f aca="false">D441+D445</f>
        <v>0</v>
      </c>
      <c r="E440" s="202" t="n">
        <f aca="false">F440+G440</f>
        <v>754</v>
      </c>
      <c r="F440" s="203" t="n">
        <f aca="false">F441+F445</f>
        <v>754</v>
      </c>
      <c r="G440" s="202" t="n">
        <f aca="false">G441+G445</f>
        <v>0</v>
      </c>
      <c r="H440" s="204" t="n">
        <f aca="false">E440/B440</f>
        <v>1.00667556742323</v>
      </c>
      <c r="I440" s="242"/>
      <c r="J440" s="208"/>
      <c r="K440" s="208"/>
      <c r="L440" s="208"/>
      <c r="M440" s="208"/>
      <c r="N440" s="208"/>
      <c r="O440" s="208"/>
      <c r="P440" s="208"/>
      <c r="Q440" s="208"/>
      <c r="R440" s="208"/>
      <c r="S440" s="208"/>
      <c r="T440" s="208"/>
      <c r="U440" s="208"/>
      <c r="V440" s="208"/>
      <c r="W440" s="208"/>
      <c r="X440" s="208"/>
      <c r="Y440" s="208"/>
      <c r="Z440" s="208"/>
      <c r="AA440" s="208"/>
      <c r="AB440" s="182"/>
      <c r="AC440" s="182"/>
      <c r="AD440" s="182"/>
      <c r="AE440" s="182"/>
      <c r="AF440" s="182"/>
      <c r="AG440" s="182"/>
      <c r="AH440" s="182"/>
      <c r="AI440" s="182"/>
      <c r="AJ440" s="182"/>
      <c r="AK440" s="182"/>
      <c r="AL440" s="182"/>
      <c r="AM440" s="182"/>
      <c r="AN440" s="182"/>
      <c r="AO440" s="182"/>
      <c r="AP440" s="182"/>
      <c r="AQ440" s="182"/>
      <c r="AR440" s="182"/>
      <c r="AS440" s="182"/>
      <c r="AT440" s="182"/>
      <c r="AU440" s="182"/>
      <c r="AV440" s="182"/>
      <c r="AW440" s="182"/>
      <c r="AX440" s="182"/>
      <c r="AY440" s="182"/>
      <c r="AZ440" s="182"/>
      <c r="BA440" s="182"/>
      <c r="BB440" s="182"/>
      <c r="BC440" s="182"/>
      <c r="BD440" s="182"/>
      <c r="BE440" s="182"/>
      <c r="BF440" s="182"/>
      <c r="BG440" s="182"/>
      <c r="BH440" s="182"/>
      <c r="BI440" s="182"/>
      <c r="BJ440" s="182"/>
      <c r="BK440" s="182"/>
      <c r="BL440" s="182"/>
      <c r="BM440" s="182"/>
      <c r="BN440" s="182"/>
      <c r="BO440" s="182"/>
      <c r="BP440" s="182"/>
      <c r="BQ440" s="182"/>
      <c r="BR440" s="182"/>
      <c r="BS440" s="182"/>
      <c r="BT440" s="182"/>
      <c r="BU440" s="182"/>
      <c r="BV440" s="182"/>
      <c r="BW440" s="182"/>
      <c r="BX440" s="182"/>
      <c r="BY440" s="182"/>
      <c r="BZ440" s="182"/>
      <c r="CA440" s="182"/>
      <c r="CB440" s="182"/>
      <c r="CC440" s="182"/>
      <c r="CD440" s="182"/>
      <c r="CE440" s="182"/>
      <c r="CF440" s="182"/>
      <c r="CG440" s="182"/>
      <c r="CH440" s="182"/>
      <c r="CI440" s="182"/>
      <c r="CJ440" s="182"/>
      <c r="CK440" s="182"/>
      <c r="CL440" s="182"/>
      <c r="CM440" s="182"/>
      <c r="CN440" s="182"/>
      <c r="CO440" s="182"/>
      <c r="CP440" s="182"/>
      <c r="CQ440" s="182"/>
      <c r="CR440" s="182"/>
      <c r="CS440" s="182"/>
      <c r="CT440" s="182"/>
      <c r="CU440" s="182"/>
      <c r="CV440" s="182"/>
      <c r="CW440" s="182"/>
      <c r="CX440" s="182"/>
      <c r="CY440" s="182"/>
      <c r="CZ440" s="182"/>
      <c r="DA440" s="182"/>
      <c r="DB440" s="182"/>
      <c r="DC440" s="182"/>
      <c r="DD440" s="182"/>
      <c r="DE440" s="182"/>
      <c r="DF440" s="182"/>
      <c r="DG440" s="182"/>
      <c r="DH440" s="182"/>
      <c r="DI440" s="182"/>
      <c r="DJ440" s="182"/>
      <c r="DK440" s="182"/>
      <c r="DL440" s="182"/>
      <c r="DM440" s="182"/>
      <c r="DN440" s="182"/>
      <c r="DO440" s="182"/>
      <c r="DP440" s="182"/>
      <c r="DQ440" s="182"/>
      <c r="DR440" s="182"/>
      <c r="DS440" s="182"/>
      <c r="DT440" s="182"/>
      <c r="DU440" s="182"/>
      <c r="DV440" s="182"/>
      <c r="DW440" s="182"/>
      <c r="DX440" s="182"/>
      <c r="DY440" s="182"/>
      <c r="DZ440" s="182"/>
      <c r="EA440" s="182"/>
      <c r="EB440" s="182"/>
      <c r="EC440" s="182"/>
      <c r="ED440" s="182"/>
      <c r="EE440" s="182"/>
      <c r="EF440" s="182"/>
      <c r="EG440" s="182"/>
      <c r="EH440" s="182"/>
      <c r="EI440" s="182"/>
      <c r="EJ440" s="182"/>
      <c r="EK440" s="182"/>
      <c r="EL440" s="182"/>
      <c r="EM440" s="182"/>
      <c r="EN440" s="182"/>
      <c r="EO440" s="182"/>
      <c r="EP440" s="182"/>
      <c r="EQ440" s="182"/>
      <c r="ER440" s="182"/>
      <c r="ES440" s="182"/>
      <c r="ET440" s="182"/>
      <c r="EU440" s="182"/>
      <c r="EV440" s="182"/>
      <c r="EW440" s="182"/>
      <c r="EX440" s="182"/>
      <c r="EY440" s="182"/>
      <c r="EZ440" s="182"/>
      <c r="FA440" s="182"/>
      <c r="FB440" s="182"/>
      <c r="FC440" s="182"/>
      <c r="FD440" s="182"/>
      <c r="FE440" s="182"/>
      <c r="FF440" s="182"/>
      <c r="FG440" s="182"/>
      <c r="FH440" s="182"/>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row>
    <row r="441" s="229" customFormat="true" ht="24" hidden="false" customHeight="true" outlineLevel="0" collapsed="false">
      <c r="A441" s="210" t="s">
        <v>911</v>
      </c>
      <c r="B441" s="202" t="n">
        <f aca="false">C441+D441</f>
        <v>697</v>
      </c>
      <c r="C441" s="211" t="n">
        <f aca="false">SUM(C442:C444)</f>
        <v>697</v>
      </c>
      <c r="D441" s="211" t="n">
        <f aca="false">SUM(D442:D444)</f>
        <v>0</v>
      </c>
      <c r="E441" s="202" t="n">
        <f aca="false">F441+G441</f>
        <v>702</v>
      </c>
      <c r="F441" s="212" t="n">
        <f aca="false">SUM(F442:F444)</f>
        <v>702</v>
      </c>
      <c r="G441" s="211" t="n">
        <f aca="false">SUM(G442:G444)</f>
        <v>0</v>
      </c>
      <c r="H441" s="204" t="n">
        <f aca="false">E441/B441</f>
        <v>1.00717360114778</v>
      </c>
      <c r="I441" s="244"/>
      <c r="J441" s="228"/>
      <c r="K441" s="228"/>
      <c r="L441" s="228"/>
      <c r="M441" s="228"/>
      <c r="N441" s="228"/>
      <c r="O441" s="228"/>
      <c r="P441" s="228"/>
      <c r="Q441" s="228"/>
      <c r="R441" s="228"/>
      <c r="S441" s="228"/>
      <c r="T441" s="228"/>
      <c r="U441" s="228"/>
      <c r="V441" s="228"/>
      <c r="W441" s="228"/>
      <c r="X441" s="228"/>
      <c r="Y441" s="228"/>
      <c r="Z441" s="228"/>
      <c r="AA441" s="228"/>
    </row>
    <row r="442" s="229" customFormat="true" ht="24" hidden="false" customHeight="true" outlineLevel="0" collapsed="false">
      <c r="A442" s="210" t="s">
        <v>912</v>
      </c>
      <c r="B442" s="202" t="n">
        <f aca="false">C442+D442</f>
        <v>83</v>
      </c>
      <c r="C442" s="227" t="n">
        <f aca="false">58+25</f>
        <v>83</v>
      </c>
      <c r="D442" s="227"/>
      <c r="E442" s="202" t="n">
        <f aca="false">F442+G442</f>
        <v>93</v>
      </c>
      <c r="F442" s="225" t="n">
        <f aca="false">68+25</f>
        <v>93</v>
      </c>
      <c r="G442" s="227"/>
      <c r="H442" s="204" t="n">
        <f aca="false">E442/B442</f>
        <v>1.12048192771084</v>
      </c>
      <c r="I442" s="244"/>
      <c r="J442" s="228"/>
      <c r="K442" s="228"/>
      <c r="L442" s="228"/>
      <c r="M442" s="228"/>
      <c r="N442" s="228"/>
      <c r="O442" s="228"/>
      <c r="P442" s="228"/>
      <c r="Q442" s="228"/>
      <c r="R442" s="228"/>
      <c r="S442" s="228"/>
      <c r="T442" s="228"/>
      <c r="U442" s="228"/>
      <c r="V442" s="228"/>
      <c r="W442" s="228"/>
      <c r="X442" s="228"/>
      <c r="Y442" s="228"/>
      <c r="Z442" s="228"/>
      <c r="AA442" s="228"/>
    </row>
    <row r="443" s="229" customFormat="true" ht="24" hidden="false" customHeight="true" outlineLevel="0" collapsed="false">
      <c r="A443" s="210" t="s">
        <v>913</v>
      </c>
      <c r="B443" s="202" t="n">
        <f aca="false">C443+D443</f>
        <v>0</v>
      </c>
      <c r="C443" s="227"/>
      <c r="D443" s="227"/>
      <c r="E443" s="202" t="n">
        <f aca="false">F443+G443</f>
        <v>0</v>
      </c>
      <c r="F443" s="239"/>
      <c r="G443" s="227"/>
      <c r="H443" s="204"/>
      <c r="I443" s="244"/>
      <c r="J443" s="228"/>
      <c r="K443" s="228"/>
      <c r="L443" s="228"/>
      <c r="M443" s="228"/>
      <c r="N443" s="228"/>
      <c r="O443" s="228"/>
      <c r="P443" s="228"/>
      <c r="Q443" s="228"/>
      <c r="R443" s="228"/>
      <c r="S443" s="228"/>
      <c r="T443" s="228"/>
      <c r="U443" s="228"/>
      <c r="V443" s="228"/>
      <c r="W443" s="228"/>
      <c r="X443" s="228"/>
      <c r="Y443" s="228"/>
      <c r="Z443" s="228"/>
      <c r="AA443" s="228"/>
    </row>
    <row r="444" s="229" customFormat="true" ht="24" hidden="false" customHeight="true" outlineLevel="0" collapsed="false">
      <c r="A444" s="210" t="s">
        <v>914</v>
      </c>
      <c r="B444" s="202" t="n">
        <f aca="false">C444+D444</f>
        <v>614</v>
      </c>
      <c r="C444" s="227" t="n">
        <v>614</v>
      </c>
      <c r="D444" s="227"/>
      <c r="E444" s="202" t="n">
        <f aca="false">F444+G444</f>
        <v>609</v>
      </c>
      <c r="F444" s="225" t="n">
        <v>609</v>
      </c>
      <c r="G444" s="227"/>
      <c r="H444" s="204" t="n">
        <f aca="false">E444/B444</f>
        <v>0.99185667752443</v>
      </c>
      <c r="I444" s="244"/>
      <c r="J444" s="228"/>
      <c r="K444" s="228"/>
      <c r="L444" s="228"/>
      <c r="M444" s="228"/>
      <c r="N444" s="228"/>
      <c r="O444" s="228"/>
      <c r="P444" s="228"/>
      <c r="Q444" s="228"/>
      <c r="R444" s="228"/>
      <c r="S444" s="228"/>
      <c r="T444" s="228"/>
      <c r="U444" s="228"/>
      <c r="V444" s="228"/>
      <c r="W444" s="228"/>
      <c r="X444" s="228"/>
      <c r="Y444" s="228"/>
      <c r="Z444" s="228"/>
      <c r="AA444" s="228"/>
    </row>
    <row r="445" s="229" customFormat="true" ht="24" hidden="false" customHeight="true" outlineLevel="0" collapsed="false">
      <c r="A445" s="210" t="s">
        <v>915</v>
      </c>
      <c r="B445" s="202" t="n">
        <f aca="false">C445+D445</f>
        <v>52</v>
      </c>
      <c r="C445" s="211" t="n">
        <f aca="false">SUM(C446)</f>
        <v>52</v>
      </c>
      <c r="D445" s="211" t="n">
        <f aca="false">SUM(D446)</f>
        <v>0</v>
      </c>
      <c r="E445" s="211" t="n">
        <f aca="false">SUM(E446)</f>
        <v>52</v>
      </c>
      <c r="F445" s="211" t="n">
        <f aca="false">SUM(F446)</f>
        <v>52</v>
      </c>
      <c r="G445" s="211" t="n">
        <f aca="false">SUM(G446)</f>
        <v>0</v>
      </c>
      <c r="H445" s="204" t="n">
        <f aca="false">E445/B445</f>
        <v>1</v>
      </c>
      <c r="I445" s="244"/>
      <c r="J445" s="228"/>
      <c r="K445" s="228"/>
      <c r="L445" s="228"/>
      <c r="M445" s="228"/>
      <c r="N445" s="228"/>
      <c r="O445" s="228"/>
      <c r="P445" s="228"/>
      <c r="Q445" s="228"/>
      <c r="R445" s="228"/>
      <c r="S445" s="228"/>
      <c r="T445" s="228"/>
      <c r="U445" s="228"/>
      <c r="V445" s="228"/>
      <c r="W445" s="228"/>
      <c r="X445" s="228"/>
      <c r="Y445" s="228"/>
      <c r="Z445" s="228"/>
      <c r="AA445" s="228"/>
    </row>
    <row r="446" s="229" customFormat="true" ht="24" hidden="false" customHeight="true" outlineLevel="0" collapsed="false">
      <c r="A446" s="210" t="s">
        <v>916</v>
      </c>
      <c r="B446" s="202" t="n">
        <f aca="false">C446+D446</f>
        <v>52</v>
      </c>
      <c r="C446" s="227" t="n">
        <v>52</v>
      </c>
      <c r="D446" s="227"/>
      <c r="E446" s="202" t="n">
        <f aca="false">F446+G446</f>
        <v>52</v>
      </c>
      <c r="F446" s="231" t="n">
        <v>52</v>
      </c>
      <c r="G446" s="227"/>
      <c r="H446" s="204" t="n">
        <f aca="false">E446/B446</f>
        <v>1</v>
      </c>
      <c r="I446" s="244"/>
      <c r="J446" s="228"/>
      <c r="K446" s="228"/>
      <c r="L446" s="228"/>
      <c r="M446" s="228"/>
      <c r="N446" s="228"/>
      <c r="O446" s="228"/>
      <c r="P446" s="228"/>
      <c r="Q446" s="228"/>
      <c r="R446" s="228"/>
      <c r="S446" s="228"/>
      <c r="T446" s="228"/>
      <c r="U446" s="228"/>
      <c r="V446" s="228"/>
      <c r="W446" s="228"/>
      <c r="X446" s="228"/>
      <c r="Y446" s="228"/>
      <c r="Z446" s="228"/>
      <c r="AA446" s="228"/>
    </row>
    <row r="447" s="209" customFormat="true" ht="29.25" hidden="false" customHeight="true" outlineLevel="0" collapsed="false">
      <c r="A447" s="206" t="s">
        <v>917</v>
      </c>
      <c r="B447" s="202" t="n">
        <f aca="false">C447+D447</f>
        <v>924</v>
      </c>
      <c r="C447" s="202" t="n">
        <v>924</v>
      </c>
      <c r="D447" s="202"/>
      <c r="E447" s="202" t="n">
        <f aca="false">F447+G447</f>
        <v>916</v>
      </c>
      <c r="F447" s="203" t="n">
        <v>916</v>
      </c>
      <c r="G447" s="202"/>
      <c r="H447" s="204" t="n">
        <f aca="false">E447/B447</f>
        <v>0.991341991341991</v>
      </c>
      <c r="I447" s="242"/>
      <c r="J447" s="208"/>
      <c r="K447" s="208"/>
      <c r="L447" s="208"/>
      <c r="M447" s="208"/>
      <c r="N447" s="208"/>
      <c r="O447" s="208"/>
      <c r="P447" s="208"/>
      <c r="Q447" s="208"/>
      <c r="R447" s="208"/>
      <c r="S447" s="208"/>
      <c r="T447" s="208"/>
      <c r="U447" s="208"/>
      <c r="V447" s="208"/>
      <c r="W447" s="208"/>
      <c r="X447" s="208"/>
      <c r="Y447" s="208"/>
      <c r="Z447" s="208"/>
      <c r="AA447" s="208"/>
      <c r="AB447" s="182"/>
      <c r="AC447" s="182"/>
      <c r="AD447" s="182"/>
      <c r="AE447" s="182"/>
      <c r="AF447" s="182"/>
      <c r="AG447" s="182"/>
      <c r="AH447" s="182"/>
      <c r="AI447" s="182"/>
      <c r="AJ447" s="182"/>
      <c r="AK447" s="182"/>
      <c r="AL447" s="182"/>
      <c r="AM447" s="182"/>
      <c r="AN447" s="182"/>
      <c r="AO447" s="182"/>
      <c r="AP447" s="182"/>
      <c r="AQ447" s="182"/>
      <c r="AR447" s="182"/>
      <c r="AS447" s="182"/>
      <c r="AT447" s="182"/>
      <c r="AU447" s="182"/>
      <c r="AV447" s="182"/>
      <c r="AW447" s="182"/>
      <c r="AX447" s="182"/>
      <c r="AY447" s="182"/>
      <c r="AZ447" s="182"/>
      <c r="BA447" s="182"/>
      <c r="BB447" s="182"/>
      <c r="BC447" s="182"/>
      <c r="BD447" s="182"/>
      <c r="BE447" s="182"/>
      <c r="BF447" s="182"/>
      <c r="BG447" s="182"/>
      <c r="BH447" s="182"/>
      <c r="BI447" s="182"/>
      <c r="BJ447" s="182"/>
      <c r="BK447" s="182"/>
      <c r="BL447" s="182"/>
      <c r="BM447" s="182"/>
      <c r="BN447" s="182"/>
      <c r="BO447" s="182"/>
      <c r="BP447" s="182"/>
      <c r="BQ447" s="182"/>
      <c r="BR447" s="182"/>
      <c r="BS447" s="182"/>
      <c r="BT447" s="182"/>
      <c r="BU447" s="182"/>
      <c r="BV447" s="182"/>
      <c r="BW447" s="182"/>
      <c r="BX447" s="182"/>
      <c r="BY447" s="182"/>
      <c r="BZ447" s="182"/>
      <c r="CA447" s="182"/>
      <c r="CB447" s="182"/>
      <c r="CC447" s="182"/>
      <c r="CD447" s="182"/>
      <c r="CE447" s="182"/>
      <c r="CF447" s="182"/>
      <c r="CG447" s="182"/>
      <c r="CH447" s="182"/>
      <c r="CI447" s="182"/>
      <c r="CJ447" s="182"/>
      <c r="CK447" s="182"/>
      <c r="CL447" s="182"/>
      <c r="CM447" s="182"/>
      <c r="CN447" s="182"/>
      <c r="CO447" s="182"/>
      <c r="CP447" s="182"/>
      <c r="CQ447" s="182"/>
      <c r="CR447" s="182"/>
      <c r="CS447" s="182"/>
      <c r="CT447" s="182"/>
      <c r="CU447" s="182"/>
      <c r="CV447" s="182"/>
      <c r="CW447" s="182"/>
      <c r="CX447" s="182"/>
      <c r="CY447" s="182"/>
      <c r="CZ447" s="182"/>
      <c r="DA447" s="182"/>
      <c r="DB447" s="182"/>
      <c r="DC447" s="182"/>
      <c r="DD447" s="182"/>
      <c r="DE447" s="182"/>
      <c r="DF447" s="182"/>
      <c r="DG447" s="182"/>
      <c r="DH447" s="182"/>
      <c r="DI447" s="182"/>
      <c r="DJ447" s="182"/>
      <c r="DK447" s="182"/>
      <c r="DL447" s="182"/>
      <c r="DM447" s="182"/>
      <c r="DN447" s="182"/>
      <c r="DO447" s="182"/>
      <c r="DP447" s="182"/>
      <c r="DQ447" s="182"/>
      <c r="DR447" s="182"/>
      <c r="DS447" s="182"/>
      <c r="DT447" s="182"/>
      <c r="DU447" s="182"/>
      <c r="DV447" s="182"/>
      <c r="DW447" s="182"/>
      <c r="DX447" s="182"/>
      <c r="DY447" s="182"/>
      <c r="DZ447" s="182"/>
      <c r="EA447" s="182"/>
      <c r="EB447" s="182"/>
      <c r="EC447" s="182"/>
      <c r="ED447" s="182"/>
      <c r="EE447" s="182"/>
      <c r="EF447" s="182"/>
      <c r="EG447" s="182"/>
      <c r="EH447" s="182"/>
      <c r="EI447" s="182"/>
      <c r="EJ447" s="182"/>
      <c r="EK447" s="182"/>
      <c r="EL447" s="182"/>
      <c r="EM447" s="182"/>
      <c r="EN447" s="182"/>
      <c r="EO447" s="182"/>
      <c r="EP447" s="182"/>
      <c r="EQ447" s="182"/>
      <c r="ER447" s="182"/>
      <c r="ES447" s="182"/>
      <c r="ET447" s="182"/>
      <c r="EU447" s="182"/>
      <c r="EV447" s="182"/>
      <c r="EW447" s="182"/>
      <c r="EX447" s="182"/>
      <c r="EY447" s="182"/>
      <c r="EZ447" s="182"/>
      <c r="FA447" s="182"/>
      <c r="FB447" s="182"/>
      <c r="FC447" s="182"/>
      <c r="FD447" s="182"/>
      <c r="FE447" s="182"/>
      <c r="FF447" s="182"/>
      <c r="FG447" s="182"/>
      <c r="FH447" s="182"/>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row>
    <row r="448" s="209" customFormat="true" ht="29.25" hidden="false" customHeight="true" outlineLevel="0" collapsed="false">
      <c r="A448" s="206" t="s">
        <v>918</v>
      </c>
      <c r="B448" s="202" t="n">
        <f aca="false">C448+D448</f>
        <v>2560</v>
      </c>
      <c r="C448" s="202" t="n">
        <f aca="false">C449+C450</f>
        <v>2560</v>
      </c>
      <c r="D448" s="202" t="n">
        <f aca="false">D449+D450</f>
        <v>0</v>
      </c>
      <c r="E448" s="202" t="n">
        <f aca="false">E449+E450</f>
        <v>4395</v>
      </c>
      <c r="F448" s="203" t="n">
        <f aca="false">F449+F450</f>
        <v>4395</v>
      </c>
      <c r="G448" s="202" t="n">
        <f aca="false">G449+G450</f>
        <v>0</v>
      </c>
      <c r="H448" s="204" t="n">
        <f aca="false">E448/B448</f>
        <v>1.716796875</v>
      </c>
      <c r="I448" s="242"/>
      <c r="J448" s="208"/>
      <c r="K448" s="208"/>
      <c r="L448" s="208"/>
      <c r="M448" s="208"/>
      <c r="N448" s="208"/>
      <c r="O448" s="208"/>
      <c r="P448" s="208"/>
      <c r="Q448" s="208"/>
      <c r="R448" s="208"/>
      <c r="S448" s="208"/>
      <c r="T448" s="208"/>
      <c r="U448" s="208"/>
      <c r="V448" s="208"/>
      <c r="W448" s="208"/>
      <c r="X448" s="208"/>
      <c r="Y448" s="208"/>
      <c r="Z448" s="208"/>
      <c r="AA448" s="208"/>
      <c r="AB448" s="182"/>
      <c r="AC448" s="182"/>
      <c r="AD448" s="182"/>
      <c r="AE448" s="182"/>
      <c r="AF448" s="182"/>
      <c r="AG448" s="182"/>
      <c r="AH448" s="182"/>
      <c r="AI448" s="182"/>
      <c r="AJ448" s="182"/>
      <c r="AK448" s="182"/>
      <c r="AL448" s="182"/>
      <c r="AM448" s="182"/>
      <c r="AN448" s="182"/>
      <c r="AO448" s="182"/>
      <c r="AP448" s="182"/>
      <c r="AQ448" s="182"/>
      <c r="AR448" s="182"/>
      <c r="AS448" s="182"/>
      <c r="AT448" s="182"/>
      <c r="AU448" s="182"/>
      <c r="AV448" s="182"/>
      <c r="AW448" s="182"/>
      <c r="AX448" s="182"/>
      <c r="AY448" s="182"/>
      <c r="AZ448" s="182"/>
      <c r="BA448" s="182"/>
      <c r="BB448" s="182"/>
      <c r="BC448" s="182"/>
      <c r="BD448" s="182"/>
      <c r="BE448" s="182"/>
      <c r="BF448" s="182"/>
      <c r="BG448" s="182"/>
      <c r="BH448" s="182"/>
      <c r="BI448" s="182"/>
      <c r="BJ448" s="182"/>
      <c r="BK448" s="182"/>
      <c r="BL448" s="182"/>
      <c r="BM448" s="182"/>
      <c r="BN448" s="182"/>
      <c r="BO448" s="182"/>
      <c r="BP448" s="182"/>
      <c r="BQ448" s="182"/>
      <c r="BR448" s="182"/>
      <c r="BS448" s="182"/>
      <c r="BT448" s="182"/>
      <c r="BU448" s="182"/>
      <c r="BV448" s="182"/>
      <c r="BW448" s="182"/>
      <c r="BX448" s="182"/>
      <c r="BY448" s="182"/>
      <c r="BZ448" s="182"/>
      <c r="CA448" s="182"/>
      <c r="CB448" s="182"/>
      <c r="CC448" s="182"/>
      <c r="CD448" s="182"/>
      <c r="CE448" s="182"/>
      <c r="CF448" s="182"/>
      <c r="CG448" s="182"/>
      <c r="CH448" s="182"/>
      <c r="CI448" s="182"/>
      <c r="CJ448" s="182"/>
      <c r="CK448" s="182"/>
      <c r="CL448" s="182"/>
      <c r="CM448" s="182"/>
      <c r="CN448" s="182"/>
      <c r="CO448" s="182"/>
      <c r="CP448" s="182"/>
      <c r="CQ448" s="182"/>
      <c r="CR448" s="182"/>
      <c r="CS448" s="182"/>
      <c r="CT448" s="182"/>
      <c r="CU448" s="182"/>
      <c r="CV448" s="182"/>
      <c r="CW448" s="182"/>
      <c r="CX448" s="182"/>
      <c r="CY448" s="182"/>
      <c r="CZ448" s="182"/>
      <c r="DA448" s="182"/>
      <c r="DB448" s="182"/>
      <c r="DC448" s="182"/>
      <c r="DD448" s="182"/>
      <c r="DE448" s="182"/>
      <c r="DF448" s="182"/>
      <c r="DG448" s="182"/>
      <c r="DH448" s="182"/>
      <c r="DI448" s="182"/>
      <c r="DJ448" s="182"/>
      <c r="DK448" s="182"/>
      <c r="DL448" s="182"/>
      <c r="DM448" s="182"/>
      <c r="DN448" s="182"/>
      <c r="DO448" s="182"/>
      <c r="DP448" s="182"/>
      <c r="DQ448" s="182"/>
      <c r="DR448" s="182"/>
      <c r="DS448" s="182"/>
      <c r="DT448" s="182"/>
      <c r="DU448" s="182"/>
      <c r="DV448" s="182"/>
      <c r="DW448" s="182"/>
      <c r="DX448" s="182"/>
      <c r="DY448" s="182"/>
      <c r="DZ448" s="182"/>
      <c r="EA448" s="182"/>
      <c r="EB448" s="182"/>
      <c r="EC448" s="182"/>
      <c r="ED448" s="182"/>
      <c r="EE448" s="182"/>
      <c r="EF448" s="182"/>
      <c r="EG448" s="182"/>
      <c r="EH448" s="182"/>
      <c r="EI448" s="182"/>
      <c r="EJ448" s="182"/>
      <c r="EK448" s="182"/>
      <c r="EL448" s="182"/>
      <c r="EM448" s="182"/>
      <c r="EN448" s="182"/>
      <c r="EO448" s="182"/>
      <c r="EP448" s="182"/>
      <c r="EQ448" s="182"/>
      <c r="ER448" s="182"/>
      <c r="ES448" s="182"/>
      <c r="ET448" s="182"/>
      <c r="EU448" s="182"/>
      <c r="EV448" s="182"/>
      <c r="EW448" s="182"/>
      <c r="EX448" s="182"/>
      <c r="EY448" s="182"/>
      <c r="EZ448" s="182"/>
      <c r="FA448" s="182"/>
      <c r="FB448" s="182"/>
      <c r="FC448" s="182"/>
      <c r="FD448" s="182"/>
      <c r="FE448" s="182"/>
      <c r="FF448" s="182"/>
      <c r="FG448" s="182"/>
      <c r="FH448" s="182"/>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row>
    <row r="449" customFormat="false" ht="14.25" hidden="false" customHeight="false" outlineLevel="0" collapsed="false">
      <c r="A449" s="210" t="s">
        <v>558</v>
      </c>
      <c r="B449" s="202" t="n">
        <f aca="false">C449+D449</f>
        <v>1760</v>
      </c>
      <c r="C449" s="253" t="n">
        <v>1760</v>
      </c>
      <c r="D449" s="253"/>
      <c r="E449" s="202" t="n">
        <f aca="false">F449+G449</f>
        <v>783</v>
      </c>
      <c r="F449" s="254" t="n">
        <f aca="false">1122-620+281</f>
        <v>783</v>
      </c>
      <c r="G449" s="253"/>
      <c r="H449" s="204" t="n">
        <f aca="false">E449/B449</f>
        <v>0.444886363636364</v>
      </c>
      <c r="I449" s="226" t="s">
        <v>919</v>
      </c>
    </row>
    <row r="450" customFormat="false" ht="27" hidden="false" customHeight="false" outlineLevel="0" collapsed="false">
      <c r="A450" s="210" t="s">
        <v>304</v>
      </c>
      <c r="B450" s="202" t="n">
        <f aca="false">C450+D450</f>
        <v>800</v>
      </c>
      <c r="C450" s="211" t="n">
        <f aca="false">800</f>
        <v>800</v>
      </c>
      <c r="D450" s="253"/>
      <c r="E450" s="202" t="n">
        <f aca="false">F450+G450</f>
        <v>3612</v>
      </c>
      <c r="F450" s="254" t="n">
        <f aca="false">1734+540+600-236+100+100+2009-1136-99</f>
        <v>3612</v>
      </c>
      <c r="G450" s="253"/>
      <c r="H450" s="204" t="n">
        <f aca="false">E450/B450</f>
        <v>4.515</v>
      </c>
      <c r="I450" s="255" t="s">
        <v>920</v>
      </c>
    </row>
    <row r="451" s="209" customFormat="true" ht="29.25" hidden="false" customHeight="true" outlineLevel="0" collapsed="false">
      <c r="A451" s="206" t="s">
        <v>921</v>
      </c>
      <c r="B451" s="202" t="n">
        <f aca="false">C451+D451</f>
        <v>0</v>
      </c>
      <c r="C451" s="202" t="n">
        <f aca="false">C452</f>
        <v>0</v>
      </c>
      <c r="D451" s="202"/>
      <c r="E451" s="202" t="n">
        <f aca="false">F451+G451</f>
        <v>0</v>
      </c>
      <c r="F451" s="203"/>
      <c r="G451" s="202"/>
      <c r="H451" s="204"/>
      <c r="I451" s="242"/>
      <c r="J451" s="208"/>
      <c r="K451" s="208"/>
      <c r="L451" s="208"/>
      <c r="M451" s="208"/>
      <c r="N451" s="208"/>
      <c r="O451" s="208"/>
      <c r="P451" s="208"/>
      <c r="Q451" s="208"/>
      <c r="R451" s="208"/>
      <c r="S451" s="208"/>
      <c r="T451" s="208"/>
      <c r="U451" s="208"/>
      <c r="V451" s="208"/>
      <c r="W451" s="208"/>
      <c r="X451" s="208"/>
      <c r="Y451" s="208"/>
      <c r="Z451" s="208"/>
      <c r="AA451" s="208"/>
      <c r="AB451" s="182"/>
      <c r="AC451" s="182"/>
      <c r="AD451" s="182"/>
      <c r="AE451" s="182"/>
      <c r="AF451" s="182"/>
      <c r="AG451" s="182"/>
      <c r="AH451" s="182"/>
      <c r="AI451" s="182"/>
      <c r="AJ451" s="182"/>
      <c r="AK451" s="182"/>
      <c r="AL451" s="182"/>
      <c r="AM451" s="182"/>
      <c r="AN451" s="182"/>
      <c r="AO451" s="182"/>
      <c r="AP451" s="182"/>
      <c r="AQ451" s="182"/>
      <c r="AR451" s="182"/>
      <c r="AS451" s="182"/>
      <c r="AT451" s="182"/>
      <c r="AU451" s="182"/>
      <c r="AV451" s="182"/>
      <c r="AW451" s="182"/>
      <c r="AX451" s="182"/>
      <c r="AY451" s="182"/>
      <c r="AZ451" s="182"/>
      <c r="BA451" s="182"/>
      <c r="BB451" s="182"/>
      <c r="BC451" s="182"/>
      <c r="BD451" s="182"/>
      <c r="BE451" s="182"/>
      <c r="BF451" s="182"/>
      <c r="BG451" s="182"/>
      <c r="BH451" s="182"/>
      <c r="BI451" s="182"/>
      <c r="BJ451" s="182"/>
      <c r="BK451" s="182"/>
      <c r="BL451" s="182"/>
      <c r="BM451" s="182"/>
      <c r="BN451" s="182"/>
      <c r="BO451" s="182"/>
      <c r="BP451" s="182"/>
      <c r="BQ451" s="182"/>
      <c r="BR451" s="182"/>
      <c r="BS451" s="182"/>
      <c r="BT451" s="182"/>
      <c r="BU451" s="182"/>
      <c r="BV451" s="182"/>
      <c r="BW451" s="182"/>
      <c r="BX451" s="182"/>
      <c r="BY451" s="182"/>
      <c r="BZ451" s="182"/>
      <c r="CA451" s="182"/>
      <c r="CB451" s="182"/>
      <c r="CC451" s="182"/>
      <c r="CD451" s="182"/>
      <c r="CE451" s="182"/>
      <c r="CF451" s="182"/>
      <c r="CG451" s="182"/>
      <c r="CH451" s="182"/>
      <c r="CI451" s="182"/>
      <c r="CJ451" s="182"/>
      <c r="CK451" s="182"/>
      <c r="CL451" s="182"/>
      <c r="CM451" s="182"/>
      <c r="CN451" s="182"/>
      <c r="CO451" s="182"/>
      <c r="CP451" s="182"/>
      <c r="CQ451" s="182"/>
      <c r="CR451" s="182"/>
      <c r="CS451" s="182"/>
      <c r="CT451" s="182"/>
      <c r="CU451" s="182"/>
      <c r="CV451" s="182"/>
      <c r="CW451" s="182"/>
      <c r="CX451" s="182"/>
      <c r="CY451" s="182"/>
      <c r="CZ451" s="182"/>
      <c r="DA451" s="182"/>
      <c r="DB451" s="182"/>
      <c r="DC451" s="182"/>
      <c r="DD451" s="182"/>
      <c r="DE451" s="182"/>
      <c r="DF451" s="182"/>
      <c r="DG451" s="182"/>
      <c r="DH451" s="182"/>
      <c r="DI451" s="182"/>
      <c r="DJ451" s="182"/>
      <c r="DK451" s="182"/>
      <c r="DL451" s="182"/>
      <c r="DM451" s="182"/>
      <c r="DN451" s="182"/>
      <c r="DO451" s="182"/>
      <c r="DP451" s="182"/>
      <c r="DQ451" s="182"/>
      <c r="DR451" s="182"/>
      <c r="DS451" s="182"/>
      <c r="DT451" s="182"/>
      <c r="DU451" s="182"/>
      <c r="DV451" s="182"/>
      <c r="DW451" s="182"/>
      <c r="DX451" s="182"/>
      <c r="DY451" s="182"/>
      <c r="DZ451" s="182"/>
      <c r="EA451" s="182"/>
      <c r="EB451" s="182"/>
      <c r="EC451" s="182"/>
      <c r="ED451" s="182"/>
      <c r="EE451" s="182"/>
      <c r="EF451" s="182"/>
      <c r="EG451" s="182"/>
      <c r="EH451" s="182"/>
      <c r="EI451" s="182"/>
      <c r="EJ451" s="182"/>
      <c r="EK451" s="182"/>
      <c r="EL451" s="182"/>
      <c r="EM451" s="182"/>
      <c r="EN451" s="182"/>
      <c r="EO451" s="182"/>
      <c r="EP451" s="182"/>
      <c r="EQ451" s="182"/>
      <c r="ER451" s="182"/>
      <c r="ES451" s="182"/>
      <c r="ET451" s="182"/>
      <c r="EU451" s="182"/>
      <c r="EV451" s="182"/>
      <c r="EW451" s="182"/>
      <c r="EX451" s="182"/>
      <c r="EY451" s="182"/>
      <c r="EZ451" s="182"/>
      <c r="FA451" s="182"/>
      <c r="FB451" s="182"/>
      <c r="FC451" s="182"/>
      <c r="FD451" s="182"/>
      <c r="FE451" s="182"/>
      <c r="FF451" s="182"/>
      <c r="FG451" s="182"/>
      <c r="FH451" s="182"/>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row>
    <row r="452" s="229" customFormat="true" ht="30.75" hidden="false" customHeight="true" outlineLevel="0" collapsed="false">
      <c r="A452" s="210" t="s">
        <v>922</v>
      </c>
      <c r="B452" s="202" t="n">
        <f aca="false">C452+D452</f>
        <v>0</v>
      </c>
      <c r="C452" s="227"/>
      <c r="D452" s="227"/>
      <c r="E452" s="202" t="n">
        <f aca="false">F452+G452</f>
        <v>0</v>
      </c>
      <c r="F452" s="231"/>
      <c r="G452" s="227"/>
      <c r="H452" s="204"/>
      <c r="I452" s="244"/>
      <c r="J452" s="228"/>
      <c r="K452" s="228"/>
      <c r="L452" s="228"/>
      <c r="M452" s="228"/>
      <c r="N452" s="228"/>
      <c r="O452" s="228"/>
      <c r="P452" s="228"/>
      <c r="Q452" s="228"/>
      <c r="R452" s="228"/>
      <c r="S452" s="228"/>
      <c r="T452" s="228"/>
      <c r="U452" s="228"/>
      <c r="V452" s="228"/>
      <c r="W452" s="228"/>
      <c r="X452" s="228"/>
      <c r="Y452" s="228"/>
      <c r="Z452" s="228"/>
      <c r="AA452" s="228"/>
    </row>
    <row r="453" s="209" customFormat="true" ht="29.25" hidden="false" customHeight="true" outlineLevel="0" collapsed="false">
      <c r="A453" s="206" t="s">
        <v>923</v>
      </c>
      <c r="B453" s="202" t="n">
        <f aca="false">C453+D453</f>
        <v>3458</v>
      </c>
      <c r="C453" s="202" t="n">
        <f aca="false">C454</f>
        <v>3458</v>
      </c>
      <c r="D453" s="202"/>
      <c r="E453" s="202" t="n">
        <f aca="false">E454</f>
        <v>2215</v>
      </c>
      <c r="F453" s="203" t="n">
        <f aca="false">F454</f>
        <v>2215</v>
      </c>
      <c r="G453" s="202" t="n">
        <f aca="false">G454</f>
        <v>0</v>
      </c>
      <c r="H453" s="204" t="n">
        <f aca="false">E453/B453</f>
        <v>0.640543666859456</v>
      </c>
      <c r="I453" s="242"/>
      <c r="J453" s="208"/>
      <c r="K453" s="208"/>
      <c r="L453" s="208"/>
      <c r="M453" s="208"/>
      <c r="N453" s="208"/>
      <c r="O453" s="208"/>
      <c r="P453" s="208"/>
      <c r="Q453" s="208"/>
      <c r="R453" s="208"/>
      <c r="S453" s="208"/>
      <c r="T453" s="208"/>
      <c r="U453" s="208"/>
      <c r="V453" s="208"/>
      <c r="W453" s="208"/>
      <c r="X453" s="208"/>
      <c r="Y453" s="208"/>
      <c r="Z453" s="208"/>
      <c r="AA453" s="208"/>
      <c r="AB453" s="182"/>
      <c r="AC453" s="182"/>
      <c r="AD453" s="182"/>
      <c r="AE453" s="182"/>
      <c r="AF453" s="182"/>
      <c r="AG453" s="182"/>
      <c r="AH453" s="182"/>
      <c r="AI453" s="182"/>
      <c r="AJ453" s="182"/>
      <c r="AK453" s="182"/>
      <c r="AL453" s="182"/>
      <c r="AM453" s="182"/>
      <c r="AN453" s="182"/>
      <c r="AO453" s="182"/>
      <c r="AP453" s="182"/>
      <c r="AQ453" s="182"/>
      <c r="AR453" s="182"/>
      <c r="AS453" s="182"/>
      <c r="AT453" s="182"/>
      <c r="AU453" s="182"/>
      <c r="AV453" s="182"/>
      <c r="AW453" s="182"/>
      <c r="AX453" s="182"/>
      <c r="AY453" s="182"/>
      <c r="AZ453" s="182"/>
      <c r="BA453" s="182"/>
      <c r="BB453" s="182"/>
      <c r="BC453" s="182"/>
      <c r="BD453" s="182"/>
      <c r="BE453" s="182"/>
      <c r="BF453" s="182"/>
      <c r="BG453" s="182"/>
      <c r="BH453" s="182"/>
      <c r="BI453" s="182"/>
      <c r="BJ453" s="182"/>
      <c r="BK453" s="182"/>
      <c r="BL453" s="182"/>
      <c r="BM453" s="182"/>
      <c r="BN453" s="182"/>
      <c r="BO453" s="182"/>
      <c r="BP453" s="182"/>
      <c r="BQ453" s="182"/>
      <c r="BR453" s="182"/>
      <c r="BS453" s="182"/>
      <c r="BT453" s="182"/>
      <c r="BU453" s="182"/>
      <c r="BV453" s="182"/>
      <c r="BW453" s="182"/>
      <c r="BX453" s="182"/>
      <c r="BY453" s="182"/>
      <c r="BZ453" s="182"/>
      <c r="CA453" s="182"/>
      <c r="CB453" s="182"/>
      <c r="CC453" s="182"/>
      <c r="CD453" s="182"/>
      <c r="CE453" s="182"/>
      <c r="CF453" s="182"/>
      <c r="CG453" s="182"/>
      <c r="CH453" s="182"/>
      <c r="CI453" s="182"/>
      <c r="CJ453" s="182"/>
      <c r="CK453" s="182"/>
      <c r="CL453" s="182"/>
      <c r="CM453" s="182"/>
      <c r="CN453" s="182"/>
      <c r="CO453" s="182"/>
      <c r="CP453" s="182"/>
      <c r="CQ453" s="182"/>
      <c r="CR453" s="182"/>
      <c r="CS453" s="182"/>
      <c r="CT453" s="182"/>
      <c r="CU453" s="182"/>
      <c r="CV453" s="182"/>
      <c r="CW453" s="182"/>
      <c r="CX453" s="182"/>
      <c r="CY453" s="182"/>
      <c r="CZ453" s="182"/>
      <c r="DA453" s="182"/>
      <c r="DB453" s="182"/>
      <c r="DC453" s="182"/>
      <c r="DD453" s="182"/>
      <c r="DE453" s="182"/>
      <c r="DF453" s="182"/>
      <c r="DG453" s="182"/>
      <c r="DH453" s="182"/>
      <c r="DI453" s="182"/>
      <c r="DJ453" s="182"/>
      <c r="DK453" s="182"/>
      <c r="DL453" s="182"/>
      <c r="DM453" s="182"/>
      <c r="DN453" s="182"/>
      <c r="DO453" s="182"/>
      <c r="DP453" s="182"/>
      <c r="DQ453" s="182"/>
      <c r="DR453" s="182"/>
      <c r="DS453" s="182"/>
      <c r="DT453" s="182"/>
      <c r="DU453" s="182"/>
      <c r="DV453" s="182"/>
      <c r="DW453" s="182"/>
      <c r="DX453" s="182"/>
      <c r="DY453" s="182"/>
      <c r="DZ453" s="182"/>
      <c r="EA453" s="182"/>
      <c r="EB453" s="182"/>
      <c r="EC453" s="182"/>
      <c r="ED453" s="182"/>
      <c r="EE453" s="182"/>
      <c r="EF453" s="182"/>
      <c r="EG453" s="182"/>
      <c r="EH453" s="182"/>
      <c r="EI453" s="182"/>
      <c r="EJ453" s="182"/>
      <c r="EK453" s="182"/>
      <c r="EL453" s="182"/>
      <c r="EM453" s="182"/>
      <c r="EN453" s="182"/>
      <c r="EO453" s="182"/>
      <c r="EP453" s="182"/>
      <c r="EQ453" s="182"/>
      <c r="ER453" s="182"/>
      <c r="ES453" s="182"/>
      <c r="ET453" s="182"/>
      <c r="EU453" s="182"/>
      <c r="EV453" s="182"/>
      <c r="EW453" s="182"/>
      <c r="EX453" s="182"/>
      <c r="EY453" s="182"/>
      <c r="EZ453" s="182"/>
      <c r="FA453" s="182"/>
      <c r="FB453" s="182"/>
      <c r="FC453" s="182"/>
      <c r="FD453" s="182"/>
      <c r="FE453" s="182"/>
      <c r="FF453" s="182"/>
      <c r="FG453" s="182"/>
      <c r="FH453" s="182"/>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row>
    <row r="454" s="229" customFormat="true" ht="27.75" hidden="false" customHeight="true" outlineLevel="0" collapsed="false">
      <c r="A454" s="210" t="s">
        <v>924</v>
      </c>
      <c r="B454" s="211" t="n">
        <f aca="false">C454+D454</f>
        <v>3458</v>
      </c>
      <c r="C454" s="211" t="n">
        <v>3458</v>
      </c>
      <c r="D454" s="211"/>
      <c r="E454" s="202" t="n">
        <f aca="false">F454+G454</f>
        <v>2215</v>
      </c>
      <c r="F454" s="231" t="n">
        <f aca="false">F455</f>
        <v>2215</v>
      </c>
      <c r="G454" s="231" t="n">
        <f aca="false">G455</f>
        <v>0</v>
      </c>
      <c r="H454" s="204" t="n">
        <f aca="false">E454/B454</f>
        <v>0.640543666859456</v>
      </c>
      <c r="I454" s="244"/>
      <c r="J454" s="228"/>
      <c r="K454" s="228"/>
      <c r="L454" s="228"/>
      <c r="M454" s="228"/>
      <c r="N454" s="228"/>
      <c r="O454" s="228"/>
      <c r="P454" s="228"/>
      <c r="Q454" s="228"/>
      <c r="R454" s="228"/>
      <c r="S454" s="228"/>
      <c r="T454" s="228"/>
      <c r="U454" s="228"/>
      <c r="V454" s="228"/>
      <c r="W454" s="228"/>
      <c r="X454" s="228"/>
      <c r="Y454" s="228"/>
      <c r="Z454" s="228"/>
      <c r="AA454" s="228"/>
    </row>
    <row r="455" s="229" customFormat="true" ht="27.75" hidden="false" customHeight="true" outlineLevel="0" collapsed="false">
      <c r="A455" s="210" t="s">
        <v>925</v>
      </c>
      <c r="B455" s="211" t="n">
        <f aca="false">C455+D455</f>
        <v>1936</v>
      </c>
      <c r="C455" s="227" t="n">
        <v>1936</v>
      </c>
      <c r="D455" s="227"/>
      <c r="E455" s="202" t="n">
        <f aca="false">F455+G455</f>
        <v>2215</v>
      </c>
      <c r="F455" s="231" t="n">
        <v>2215</v>
      </c>
      <c r="G455" s="227"/>
      <c r="H455" s="204" t="n">
        <f aca="false">E455/B455</f>
        <v>1.14411157024793</v>
      </c>
      <c r="I455" s="244" t="s">
        <v>926</v>
      </c>
      <c r="J455" s="228"/>
      <c r="K455" s="228"/>
      <c r="L455" s="228"/>
      <c r="M455" s="228"/>
      <c r="N455" s="228"/>
      <c r="O455" s="228"/>
      <c r="P455" s="228"/>
      <c r="Q455" s="228"/>
      <c r="R455" s="228"/>
      <c r="S455" s="228"/>
      <c r="T455" s="228"/>
      <c r="U455" s="228"/>
      <c r="V455" s="228"/>
      <c r="W455" s="228"/>
      <c r="X455" s="228"/>
      <c r="Y455" s="228"/>
      <c r="Z455" s="228"/>
      <c r="AA455" s="228"/>
    </row>
  </sheetData>
  <autoFilter ref="A1:I456"/>
  <mergeCells count="10">
    <mergeCell ref="A1:I1"/>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826388888888889" right="0.751388888888889" top="0.747916666666667"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3" min="1" style="105" width="34.99"/>
    <col collapsed="false" customWidth="true" hidden="false" outlineLevel="0" max="4" min="4" style="105" width="30.87"/>
    <col collapsed="false" customWidth="false" hidden="false" outlineLevel="0" max="7" min="5" style="105" width="8.99"/>
    <col collapsed="false" customWidth="true" hidden="false" outlineLevel="0" max="8" min="8" style="105" width="32.5"/>
    <col collapsed="false" customWidth="false" hidden="false" outlineLevel="0" max="257" min="9" style="105" width="8.99"/>
  </cols>
  <sheetData>
    <row r="1" customFormat="false" ht="40.15" hidden="false" customHeight="true" outlineLevel="0" collapsed="false">
      <c r="A1" s="117" t="s">
        <v>927</v>
      </c>
      <c r="B1" s="117"/>
      <c r="C1" s="117"/>
    </row>
    <row r="2" s="113" customFormat="true" ht="19.15" hidden="false" customHeight="true" outlineLevel="0" collapsed="false">
      <c r="A2" s="256" t="s">
        <v>30</v>
      </c>
      <c r="B2" s="256"/>
      <c r="C2" s="257" t="s">
        <v>51</v>
      </c>
    </row>
    <row r="3" s="113" customFormat="true" ht="27.95" hidden="false" customHeight="true" outlineLevel="0" collapsed="false">
      <c r="A3" s="122" t="s">
        <v>928</v>
      </c>
      <c r="B3" s="123" t="s">
        <v>217</v>
      </c>
      <c r="C3" s="122" t="s">
        <v>57</v>
      </c>
    </row>
    <row r="4" s="113" customFormat="true" ht="27.95" hidden="false" customHeight="true" outlineLevel="0" collapsed="false">
      <c r="A4" s="109" t="s">
        <v>163</v>
      </c>
      <c r="B4" s="258" t="n">
        <f aca="false">SUM(B5:B15)</f>
        <v>121703</v>
      </c>
      <c r="C4" s="259"/>
    </row>
    <row r="5" s="113" customFormat="true" ht="27.95" hidden="false" customHeight="true" outlineLevel="0" collapsed="false">
      <c r="A5" s="260" t="s">
        <v>929</v>
      </c>
      <c r="B5" s="258" t="n">
        <v>16895</v>
      </c>
      <c r="C5" s="112"/>
      <c r="D5" s="261"/>
    </row>
    <row r="6" s="113" customFormat="true" ht="27.95" hidden="false" customHeight="true" outlineLevel="0" collapsed="false">
      <c r="A6" s="260" t="s">
        <v>930</v>
      </c>
      <c r="B6" s="258" t="n">
        <f aca="false">1070+24636+31+57+9+615</f>
        <v>26418</v>
      </c>
      <c r="C6" s="112"/>
      <c r="D6" s="261"/>
    </row>
    <row r="7" s="113" customFormat="true" ht="27.95" hidden="false" customHeight="true" outlineLevel="0" collapsed="false">
      <c r="A7" s="260" t="s">
        <v>931</v>
      </c>
      <c r="B7" s="258" t="n">
        <f aca="false">7830</f>
        <v>7830</v>
      </c>
      <c r="C7" s="112"/>
      <c r="D7" s="261"/>
    </row>
    <row r="8" s="113" customFormat="true" ht="27.95" hidden="false" customHeight="true" outlineLevel="0" collapsed="false">
      <c r="A8" s="260" t="s">
        <v>932</v>
      </c>
      <c r="B8" s="262" t="n">
        <v>1000</v>
      </c>
      <c r="C8" s="160"/>
      <c r="D8" s="261"/>
    </row>
    <row r="9" s="113" customFormat="true" ht="27.95" hidden="false" customHeight="true" outlineLevel="0" collapsed="false">
      <c r="A9" s="260" t="s">
        <v>933</v>
      </c>
      <c r="B9" s="258" t="n">
        <f aca="false">31181+1606+3304</f>
        <v>36091</v>
      </c>
      <c r="C9" s="112"/>
      <c r="D9" s="261"/>
    </row>
    <row r="10" s="113" customFormat="true" ht="27.95" hidden="false" customHeight="true" outlineLevel="0" collapsed="false">
      <c r="A10" s="260" t="s">
        <v>934</v>
      </c>
      <c r="B10" s="263" t="n">
        <v>56</v>
      </c>
      <c r="C10" s="160"/>
      <c r="D10" s="261"/>
    </row>
    <row r="11" s="113" customFormat="true" ht="27.95" hidden="false" customHeight="true" outlineLevel="0" collapsed="false">
      <c r="A11" s="260" t="s">
        <v>935</v>
      </c>
      <c r="B11" s="263" t="n">
        <f aca="false">105+260+672+132+1531</f>
        <v>2700</v>
      </c>
      <c r="C11" s="160"/>
      <c r="D11" s="261"/>
    </row>
    <row r="12" s="113" customFormat="true" ht="27.95" hidden="false" customHeight="true" outlineLevel="0" collapsed="false">
      <c r="A12" s="260" t="s">
        <v>936</v>
      </c>
      <c r="B12" s="263" t="n">
        <f aca="false">6553+11950-6000+334+4862+79+324+300+1+2675-1</f>
        <v>21077</v>
      </c>
      <c r="C12" s="160"/>
      <c r="D12" s="261"/>
    </row>
    <row r="13" s="113" customFormat="true" ht="27.95" hidden="false" customHeight="true" outlineLevel="0" collapsed="false">
      <c r="A13" s="260" t="s">
        <v>937</v>
      </c>
      <c r="B13" s="263" t="n">
        <v>4489</v>
      </c>
      <c r="C13" s="160"/>
      <c r="D13" s="261"/>
    </row>
    <row r="14" customFormat="false" ht="27.95" hidden="false" customHeight="true" outlineLevel="0" collapsed="false">
      <c r="A14" s="260" t="s">
        <v>938</v>
      </c>
      <c r="B14" s="258" t="n">
        <f aca="false">916+1122</f>
        <v>2038</v>
      </c>
      <c r="C14" s="112"/>
    </row>
    <row r="15" customFormat="false" ht="27.95" hidden="false" customHeight="true" outlineLevel="0" collapsed="false">
      <c r="A15" s="260" t="s">
        <v>939</v>
      </c>
      <c r="B15" s="258" t="n">
        <f aca="false">2009+600+100+100+300</f>
        <v>3109</v>
      </c>
      <c r="C15" s="112"/>
    </row>
  </sheetData>
  <mergeCells count="1">
    <mergeCell ref="A1:C1"/>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8.99609375" defaultRowHeight="24.75" zeroHeight="false" outlineLevelRow="0" outlineLevelCol="0"/>
  <cols>
    <col collapsed="false" customWidth="true" hidden="false" outlineLevel="0" max="1" min="1" style="0" width="55.5"/>
    <col collapsed="false" customWidth="true" hidden="false" outlineLevel="0" max="2" min="2" style="0" width="28.5"/>
    <col collapsed="false" customWidth="true" hidden="false" outlineLevel="0" max="3" min="3" style="0" width="32.99"/>
  </cols>
  <sheetData>
    <row r="1" customFormat="false" ht="24.75" hidden="false" customHeight="true" outlineLevel="0" collapsed="false">
      <c r="A1" s="117" t="s">
        <v>940</v>
      </c>
      <c r="B1" s="117"/>
      <c r="C1" s="117"/>
    </row>
    <row r="2" customFormat="false" ht="24.75" hidden="false" customHeight="true" outlineLevel="0" collapsed="false">
      <c r="A2" s="256" t="s">
        <v>32</v>
      </c>
      <c r="B2" s="256"/>
      <c r="C2" s="257" t="s">
        <v>51</v>
      </c>
    </row>
    <row r="3" customFormat="false" ht="24.75" hidden="false" customHeight="true" outlineLevel="0" collapsed="false">
      <c r="A3" s="122" t="s">
        <v>928</v>
      </c>
      <c r="B3" s="123" t="s">
        <v>217</v>
      </c>
      <c r="C3" s="122" t="s">
        <v>57</v>
      </c>
    </row>
    <row r="4" customFormat="false" ht="24.75" hidden="false" customHeight="true" outlineLevel="0" collapsed="false">
      <c r="A4" s="109" t="s">
        <v>163</v>
      </c>
      <c r="B4" s="258" t="n">
        <f aca="false">B5+B10+B19+B22</f>
        <v>68045</v>
      </c>
      <c r="C4" s="259"/>
    </row>
    <row r="5" customFormat="false" ht="24.75" hidden="false" customHeight="true" outlineLevel="0" collapsed="false">
      <c r="A5" s="260" t="s">
        <v>929</v>
      </c>
      <c r="B5" s="258" t="n">
        <f aca="false">B6+B7+B8+B9</f>
        <v>16895</v>
      </c>
      <c r="C5" s="112"/>
    </row>
    <row r="6" customFormat="false" ht="24.75" hidden="false" customHeight="true" outlineLevel="0" collapsed="false">
      <c r="A6" s="260" t="s">
        <v>941</v>
      </c>
      <c r="B6" s="258" t="n">
        <v>7278</v>
      </c>
      <c r="C6" s="112"/>
    </row>
    <row r="7" customFormat="false" ht="24.75" hidden="false" customHeight="true" outlineLevel="0" collapsed="false">
      <c r="A7" s="260" t="s">
        <v>942</v>
      </c>
      <c r="B7" s="258" t="n">
        <v>5497</v>
      </c>
      <c r="C7" s="112"/>
    </row>
    <row r="8" customFormat="false" ht="24.75" hidden="false" customHeight="true" outlineLevel="0" collapsed="false">
      <c r="A8" s="260" t="s">
        <v>904</v>
      </c>
      <c r="B8" s="258" t="n">
        <v>3259</v>
      </c>
      <c r="C8" s="112"/>
    </row>
    <row r="9" customFormat="false" ht="24.75" hidden="false" customHeight="true" outlineLevel="0" collapsed="false">
      <c r="A9" s="260" t="s">
        <v>943</v>
      </c>
      <c r="B9" s="258" t="n">
        <v>861</v>
      </c>
      <c r="C9" s="112"/>
    </row>
    <row r="10" customFormat="false" ht="24.75" hidden="false" customHeight="true" outlineLevel="0" collapsed="false">
      <c r="A10" s="260" t="s">
        <v>930</v>
      </c>
      <c r="B10" s="258" t="n">
        <f aca="false">B11+B12+B13+B14+B15+B16+B17+B18</f>
        <v>5988</v>
      </c>
      <c r="C10" s="112"/>
    </row>
    <row r="11" customFormat="false" ht="24.75" hidden="false" customHeight="true" outlineLevel="0" collapsed="false">
      <c r="A11" s="260" t="s">
        <v>944</v>
      </c>
      <c r="B11" s="264" t="n">
        <f aca="false">8+10+5+24+3+3+2+2+32+5+3+17+2+18+2+2+2+2+2+2+2+4+8+4+50+43+3+12+4+56+66+66+66+56+66+2+392+182+30+11+4+4+4+3+7+8+11+4+4+3+5+4+4+5+8+3+9+9+6+2+3+4+5+4+2+2+4+10+3+12</f>
        <v>1425</v>
      </c>
      <c r="C11" s="112"/>
    </row>
    <row r="12" customFormat="false" ht="24.75" hidden="false" customHeight="true" outlineLevel="0" collapsed="false">
      <c r="A12" s="260" t="s">
        <v>945</v>
      </c>
      <c r="B12" s="258" t="n">
        <v>92</v>
      </c>
      <c r="C12" s="112"/>
    </row>
    <row r="13" customFormat="false" ht="24.75" hidden="false" customHeight="true" outlineLevel="0" collapsed="false">
      <c r="A13" s="260" t="s">
        <v>946</v>
      </c>
      <c r="B13" s="258"/>
      <c r="C13" s="112"/>
    </row>
    <row r="14" customFormat="false" ht="24.75" hidden="false" customHeight="true" outlineLevel="0" collapsed="false">
      <c r="A14" s="260" t="s">
        <v>947</v>
      </c>
      <c r="B14" s="258"/>
      <c r="C14" s="112"/>
    </row>
    <row r="15" customFormat="false" ht="24.75" hidden="false" customHeight="true" outlineLevel="0" collapsed="false">
      <c r="A15" s="260" t="s">
        <v>948</v>
      </c>
      <c r="B15" s="258"/>
      <c r="C15" s="112"/>
    </row>
    <row r="16" customFormat="false" ht="24.75" hidden="false" customHeight="true" outlineLevel="0" collapsed="false">
      <c r="A16" s="260" t="s">
        <v>949</v>
      </c>
      <c r="B16" s="258" t="n">
        <v>10</v>
      </c>
      <c r="C16" s="112"/>
    </row>
    <row r="17" customFormat="false" ht="24.75" hidden="false" customHeight="true" outlineLevel="0" collapsed="false">
      <c r="A17" s="260" t="s">
        <v>950</v>
      </c>
      <c r="B17" s="258" t="n">
        <v>370</v>
      </c>
      <c r="C17" s="112"/>
    </row>
    <row r="18" customFormat="false" ht="24.75" hidden="false" customHeight="true" outlineLevel="0" collapsed="false">
      <c r="A18" s="260" t="s">
        <v>951</v>
      </c>
      <c r="B18" s="258" t="n">
        <f aca="false">24636-4489-2016-2009-1425-92-300-10-9-12-20-122-26-33-19-17-300-4-16-150-46-24-236-205-174-100-350-916-10-36-107-21-105-42-69-260-683+10-48-145-40-32-41-1606-1069-6-1531-324-1000-132-40-18-70</f>
        <v>4091</v>
      </c>
      <c r="C18" s="112"/>
    </row>
    <row r="19" customFormat="false" ht="24.75" hidden="false" customHeight="true" outlineLevel="0" collapsed="false">
      <c r="A19" s="260" t="s">
        <v>952</v>
      </c>
      <c r="B19" s="258" t="n">
        <f aca="false">B20+B21</f>
        <v>32225</v>
      </c>
      <c r="C19" s="112"/>
    </row>
    <row r="20" customFormat="false" ht="24.75" hidden="false" customHeight="true" outlineLevel="0" collapsed="false">
      <c r="A20" s="260" t="s">
        <v>953</v>
      </c>
      <c r="B20" s="258" t="n">
        <v>31231</v>
      </c>
      <c r="C20" s="112"/>
    </row>
    <row r="21" customFormat="false" ht="24.75" hidden="false" customHeight="true" outlineLevel="0" collapsed="false">
      <c r="A21" s="260" t="s">
        <v>954</v>
      </c>
      <c r="B21" s="262" t="n">
        <f aca="false">894+100</f>
        <v>994</v>
      </c>
      <c r="C21" s="160"/>
    </row>
    <row r="22" customFormat="false" ht="24.75" hidden="false" customHeight="true" outlineLevel="0" collapsed="false">
      <c r="A22" s="260" t="s">
        <v>955</v>
      </c>
      <c r="B22" s="263" t="n">
        <f aca="false">B23+B24+B25</f>
        <v>12937</v>
      </c>
      <c r="C22" s="160"/>
    </row>
    <row r="23" customFormat="false" ht="24.75" hidden="false" customHeight="true" outlineLevel="0" collapsed="false">
      <c r="A23" s="260" t="s">
        <v>956</v>
      </c>
      <c r="B23" s="263" t="n">
        <v>839</v>
      </c>
      <c r="C23" s="160"/>
    </row>
    <row r="24" customFormat="false" ht="24.75" hidden="false" customHeight="true" outlineLevel="0" collapsed="false">
      <c r="A24" s="260" t="s">
        <v>957</v>
      </c>
      <c r="B24" s="263" t="n">
        <v>11950</v>
      </c>
      <c r="C24" s="160"/>
    </row>
    <row r="25" customFormat="false" ht="24.75" hidden="false" customHeight="true" outlineLevel="0" collapsed="false">
      <c r="A25" s="260" t="s">
        <v>958</v>
      </c>
      <c r="B25" s="263" t="n">
        <f aca="false">148</f>
        <v>148</v>
      </c>
      <c r="C25" s="160"/>
    </row>
  </sheetData>
  <mergeCells count="1">
    <mergeCell ref="A1:C1"/>
  </mergeCells>
  <printOptions headings="false" gridLines="false" gridLinesSet="true" horizontalCentered="false" verticalCentered="false"/>
  <pageMargins left="1.05069444444444" right="0.747916666666667" top="0.865972222222222"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20.5" defaultRowHeight="30" zeroHeight="false" outlineLevelRow="0" outlineLevelCol="0"/>
  <cols>
    <col collapsed="false" customWidth="true" hidden="false" outlineLevel="0" max="1" min="1" style="40" width="31.11"/>
    <col collapsed="false" customWidth="true" hidden="false" outlineLevel="0" max="2" min="2" style="9" width="17.24"/>
    <col collapsed="false" customWidth="true" hidden="false" outlineLevel="0" max="3" min="3" style="41" width="15.75"/>
    <col collapsed="false" customWidth="true" hidden="false" outlineLevel="0" max="4" min="4" style="0" width="18.99"/>
    <col collapsed="false" customWidth="true" hidden="false" outlineLevel="0" max="5" min="5" style="0" width="26.5"/>
    <col collapsed="false" customWidth="false" hidden="true" outlineLevel="0" max="6" min="6" style="0" width="20.5"/>
  </cols>
  <sheetData>
    <row r="1" customFormat="false" ht="49.5" hidden="false" customHeight="true" outlineLevel="0" collapsed="false">
      <c r="A1" s="7" t="s">
        <v>959</v>
      </c>
      <c r="B1" s="7"/>
      <c r="C1" s="7"/>
      <c r="D1" s="7"/>
      <c r="E1" s="7"/>
    </row>
    <row r="2" customFormat="false" ht="23.25" hidden="false" customHeight="true" outlineLevel="0" collapsed="false">
      <c r="A2" s="42" t="s">
        <v>34</v>
      </c>
      <c r="D2" s="265" t="s">
        <v>51</v>
      </c>
      <c r="E2" s="265"/>
    </row>
    <row r="3" customFormat="false" ht="44.25" hidden="false" customHeight="true" outlineLevel="0" collapsed="false">
      <c r="A3" s="10" t="s">
        <v>112</v>
      </c>
      <c r="B3" s="11" t="s">
        <v>54</v>
      </c>
      <c r="C3" s="44" t="s">
        <v>960</v>
      </c>
      <c r="D3" s="10" t="s">
        <v>961</v>
      </c>
      <c r="E3" s="10" t="s">
        <v>57</v>
      </c>
    </row>
    <row r="4" customFormat="false" ht="33" hidden="false" customHeight="true" outlineLevel="0" collapsed="false">
      <c r="A4" s="52" t="s">
        <v>118</v>
      </c>
      <c r="B4" s="50" t="n">
        <v>4840</v>
      </c>
      <c r="C4" s="15"/>
      <c r="D4" s="27" t="n">
        <f aca="false">B4/F4</f>
        <v>20.6837606837607</v>
      </c>
      <c r="E4" s="18"/>
      <c r="F4" s="50" t="n">
        <v>234</v>
      </c>
    </row>
    <row r="5" customFormat="false" ht="33" hidden="false" customHeight="true" outlineLevel="0" collapsed="false">
      <c r="A5" s="52" t="s">
        <v>119</v>
      </c>
      <c r="B5" s="15" t="n">
        <v>75</v>
      </c>
      <c r="C5" s="15"/>
      <c r="D5" s="27" t="n">
        <f aca="false">B5/F5</f>
        <v>9.375</v>
      </c>
      <c r="E5" s="18"/>
      <c r="F5" s="15" t="n">
        <v>8</v>
      </c>
    </row>
    <row r="6" customFormat="false" ht="33" hidden="false" customHeight="true" outlineLevel="0" collapsed="false">
      <c r="A6" s="49" t="s">
        <v>120</v>
      </c>
      <c r="B6" s="19" t="n">
        <v>49209</v>
      </c>
      <c r="C6" s="15" t="n">
        <v>9000</v>
      </c>
      <c r="D6" s="27" t="n">
        <f aca="false">B6/F6</f>
        <v>25.913112164297</v>
      </c>
      <c r="E6" s="18"/>
      <c r="F6" s="50" t="n">
        <v>1899</v>
      </c>
    </row>
    <row r="7" customFormat="false" ht="33" hidden="false" customHeight="true" outlineLevel="0" collapsed="false">
      <c r="A7" s="49" t="s">
        <v>121</v>
      </c>
      <c r="B7" s="51" t="n">
        <v>45</v>
      </c>
      <c r="C7" s="15" t="n">
        <v>50</v>
      </c>
      <c r="D7" s="27" t="n">
        <f aca="false">B7/F7</f>
        <v>0.133136094674556</v>
      </c>
      <c r="E7" s="18"/>
      <c r="F7" s="51" t="n">
        <v>338</v>
      </c>
    </row>
    <row r="8" customFormat="false" ht="33" hidden="false" customHeight="true" outlineLevel="0" collapsed="false">
      <c r="A8" s="49" t="s">
        <v>122</v>
      </c>
      <c r="B8" s="51"/>
      <c r="C8" s="15"/>
      <c r="D8" s="27"/>
      <c r="E8" s="18"/>
      <c r="F8" s="51"/>
    </row>
    <row r="9" s="48" customFormat="true" ht="30.95" hidden="false" customHeight="true" outlineLevel="0" collapsed="false">
      <c r="A9" s="58" t="s">
        <v>117</v>
      </c>
      <c r="B9" s="266" t="n">
        <f aca="false">SUM(B4:B8)</f>
        <v>54169</v>
      </c>
      <c r="C9" s="57" t="n">
        <f aca="false">SUM(C4:C8)</f>
        <v>9050</v>
      </c>
      <c r="D9" s="27" t="n">
        <f aca="false">B9/F9</f>
        <v>21.8511496571198</v>
      </c>
      <c r="E9" s="47"/>
      <c r="F9" s="266" t="n">
        <f aca="false">SUM(F4:F8)</f>
        <v>2479</v>
      </c>
    </row>
    <row r="10" customFormat="false" ht="30" hidden="false" customHeight="true" outlineLevel="0" collapsed="false">
      <c r="A10" s="267" t="s">
        <v>962</v>
      </c>
      <c r="B10" s="15" t="n">
        <v>-191</v>
      </c>
      <c r="C10" s="51" t="n">
        <f aca="false">C11</f>
        <v>3569</v>
      </c>
      <c r="D10" s="27" t="n">
        <f aca="false">B10/F10</f>
        <v>1</v>
      </c>
      <c r="E10" s="18"/>
      <c r="F10" s="15" t="n">
        <v>-191</v>
      </c>
    </row>
    <row r="11" customFormat="false" ht="30" hidden="false" customHeight="true" outlineLevel="0" collapsed="false">
      <c r="A11" s="267" t="s">
        <v>963</v>
      </c>
      <c r="B11" s="15" t="n">
        <v>14086</v>
      </c>
      <c r="C11" s="51" t="n">
        <v>3569</v>
      </c>
      <c r="D11" s="27" t="n">
        <f aca="false">B11/F11</f>
        <v>-73.7486910994765</v>
      </c>
      <c r="E11" s="18"/>
      <c r="F11" s="15" t="n">
        <v>-191</v>
      </c>
    </row>
    <row r="12" customFormat="false" ht="30" hidden="false" customHeight="true" outlineLevel="0" collapsed="false">
      <c r="A12" s="58" t="s">
        <v>117</v>
      </c>
      <c r="B12" s="15" t="n">
        <f aca="false">B10+B9</f>
        <v>53978</v>
      </c>
      <c r="C12" s="15" t="n">
        <f aca="false">C10+C9</f>
        <v>12619</v>
      </c>
      <c r="D12" s="27" t="n">
        <f aca="false">B12/F12</f>
        <v>23.5917832167832</v>
      </c>
      <c r="E12" s="18"/>
      <c r="F12" s="15" t="n">
        <f aca="false">F10+F9</f>
        <v>2288</v>
      </c>
    </row>
  </sheetData>
  <mergeCells count="2">
    <mergeCell ref="A1:E1"/>
    <mergeCell ref="D2:E2"/>
  </mergeCells>
  <printOptions headings="false" gridLines="false" gridLinesSet="true" horizontalCentered="true" verticalCentered="false"/>
  <pageMargins left="0.751388888888889" right="0.751388888888889" top="0.869444444444445"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8.99609375" defaultRowHeight="26.25" zeroHeight="false" outlineLevelRow="0" outlineLevelCol="0"/>
  <cols>
    <col collapsed="false" customWidth="true" hidden="false" outlineLevel="0" max="1" min="1" style="0" width="9.62"/>
    <col collapsed="false" customWidth="true" hidden="false" outlineLevel="0" max="2" min="2" style="0" width="112.63"/>
    <col collapsed="false" customWidth="true" hidden="false" outlineLevel="0" max="3" min="3" style="0" width="78.5"/>
    <col collapsed="false" customWidth="true" hidden="false" outlineLevel="0" max="4" min="4" style="0" width="26.12"/>
  </cols>
  <sheetData>
    <row r="1" customFormat="false" ht="26.25" hidden="false" customHeight="true" outlineLevel="0" collapsed="false">
      <c r="A1" s="3" t="s">
        <v>1</v>
      </c>
      <c r="B1" s="3"/>
    </row>
    <row r="2" customFormat="false" ht="26.25" hidden="false" customHeight="true" outlineLevel="0" collapsed="false">
      <c r="A2" s="4"/>
      <c r="B2" s="4"/>
    </row>
    <row r="3" customFormat="false" ht="26.25" hidden="false" customHeight="true" outlineLevel="0" collapsed="false">
      <c r="A3" s="5" t="s">
        <v>2</v>
      </c>
      <c r="B3" s="5" t="s">
        <v>3</v>
      </c>
    </row>
    <row r="4" customFormat="false" ht="26.25" hidden="false" customHeight="true" outlineLevel="0" collapsed="false">
      <c r="A4" s="5" t="s">
        <v>4</v>
      </c>
      <c r="B4" s="5" t="s">
        <v>5</v>
      </c>
    </row>
    <row r="5" customFormat="false" ht="26.25" hidden="false" customHeight="true" outlineLevel="0" collapsed="false">
      <c r="A5" s="5" t="s">
        <v>6</v>
      </c>
      <c r="B5" s="5" t="s">
        <v>7</v>
      </c>
    </row>
    <row r="6" customFormat="false" ht="26.25" hidden="false" customHeight="true" outlineLevel="0" collapsed="false">
      <c r="A6" s="5" t="s">
        <v>8</v>
      </c>
      <c r="B6" s="5" t="s">
        <v>9</v>
      </c>
    </row>
    <row r="7" customFormat="false" ht="26.25" hidden="false" customHeight="true" outlineLevel="0" collapsed="false">
      <c r="A7" s="5" t="s">
        <v>10</v>
      </c>
      <c r="B7" s="5" t="s">
        <v>11</v>
      </c>
    </row>
    <row r="8" customFormat="false" ht="26.25" hidden="false" customHeight="true" outlineLevel="0" collapsed="false">
      <c r="A8" s="5" t="s">
        <v>12</v>
      </c>
      <c r="B8" s="5" t="s">
        <v>13</v>
      </c>
    </row>
    <row r="9" customFormat="false" ht="26.25" hidden="false" customHeight="true" outlineLevel="0" collapsed="false">
      <c r="A9" s="5" t="s">
        <v>14</v>
      </c>
      <c r="B9" s="5" t="s">
        <v>15</v>
      </c>
    </row>
    <row r="10" customFormat="false" ht="26.25" hidden="false" customHeight="true" outlineLevel="0" collapsed="false">
      <c r="A10" s="5" t="s">
        <v>16</v>
      </c>
      <c r="B10" s="5" t="s">
        <v>17</v>
      </c>
    </row>
    <row r="11" customFormat="false" ht="26.25" hidden="false" customHeight="true" outlineLevel="0" collapsed="false">
      <c r="A11" s="5" t="s">
        <v>18</v>
      </c>
      <c r="B11" s="5" t="s">
        <v>19</v>
      </c>
    </row>
    <row r="12" customFormat="false" ht="26.25" hidden="false" customHeight="true" outlineLevel="0" collapsed="false">
      <c r="A12" s="5" t="s">
        <v>20</v>
      </c>
      <c r="B12" s="5" t="s">
        <v>21</v>
      </c>
    </row>
    <row r="13" customFormat="false" ht="26.25" hidden="false" customHeight="true" outlineLevel="0" collapsed="false">
      <c r="A13" s="5" t="s">
        <v>22</v>
      </c>
      <c r="B13" s="5" t="s">
        <v>23</v>
      </c>
    </row>
    <row r="14" customFormat="false" ht="26.25" hidden="false" customHeight="true" outlineLevel="0" collapsed="false">
      <c r="A14" s="5" t="s">
        <v>24</v>
      </c>
      <c r="B14" s="5" t="s">
        <v>25</v>
      </c>
    </row>
    <row r="15" customFormat="false" ht="26.25" hidden="false" customHeight="true" outlineLevel="0" collapsed="false">
      <c r="A15" s="5" t="s">
        <v>26</v>
      </c>
      <c r="B15" s="5" t="s">
        <v>27</v>
      </c>
    </row>
    <row r="16" customFormat="false" ht="26.25" hidden="false" customHeight="true" outlineLevel="0" collapsed="false">
      <c r="A16" s="5" t="s">
        <v>28</v>
      </c>
      <c r="B16" s="5" t="s">
        <v>29</v>
      </c>
    </row>
    <row r="17" customFormat="false" ht="26.25" hidden="false" customHeight="true" outlineLevel="0" collapsed="false">
      <c r="A17" s="5" t="s">
        <v>30</v>
      </c>
      <c r="B17" s="5" t="s">
        <v>31</v>
      </c>
    </row>
    <row r="18" customFormat="false" ht="26.25" hidden="false" customHeight="true" outlineLevel="0" collapsed="false">
      <c r="A18" s="5" t="s">
        <v>32</v>
      </c>
      <c r="B18" s="5" t="s">
        <v>33</v>
      </c>
    </row>
    <row r="19" customFormat="false" ht="26.25" hidden="false" customHeight="true" outlineLevel="0" collapsed="false">
      <c r="A19" s="5" t="s">
        <v>34</v>
      </c>
      <c r="B19" s="5" t="s">
        <v>35</v>
      </c>
    </row>
    <row r="20" customFormat="false" ht="26.25" hidden="false" customHeight="true" outlineLevel="0" collapsed="false">
      <c r="A20" s="5" t="s">
        <v>36</v>
      </c>
      <c r="B20" s="5" t="s">
        <v>37</v>
      </c>
    </row>
    <row r="21" customFormat="false" ht="26.25" hidden="false" customHeight="true" outlineLevel="0" collapsed="false">
      <c r="A21" s="5" t="s">
        <v>38</v>
      </c>
      <c r="B21" s="5" t="s">
        <v>39</v>
      </c>
    </row>
    <row r="22" customFormat="false" ht="26.25" hidden="false" customHeight="true" outlineLevel="0" collapsed="false">
      <c r="A22" s="5" t="s">
        <v>40</v>
      </c>
      <c r="B22" s="5" t="s">
        <v>41</v>
      </c>
    </row>
    <row r="23" customFormat="false" ht="26.25" hidden="false" customHeight="true" outlineLevel="0" collapsed="false">
      <c r="A23" s="5" t="s">
        <v>42</v>
      </c>
      <c r="B23" s="5" t="s">
        <v>43</v>
      </c>
    </row>
    <row r="24" customFormat="false" ht="26.25" hidden="false" customHeight="true" outlineLevel="0" collapsed="false">
      <c r="A24" s="5" t="s">
        <v>44</v>
      </c>
      <c r="B24" s="5" t="s">
        <v>45</v>
      </c>
    </row>
    <row r="25" customFormat="false" ht="26.25" hidden="false" customHeight="true" outlineLevel="0" collapsed="false">
      <c r="A25" s="5" t="s">
        <v>46</v>
      </c>
      <c r="B25" s="5" t="s">
        <v>47</v>
      </c>
    </row>
    <row r="26" customFormat="false" ht="26.25" hidden="false" customHeight="true" outlineLevel="0" collapsed="false">
      <c r="A26" s="5" t="s">
        <v>48</v>
      </c>
      <c r="B26" s="5" t="s">
        <v>49</v>
      </c>
    </row>
  </sheetData>
  <mergeCells count="1">
    <mergeCell ref="A1:B1"/>
  </mergeCells>
  <printOptions headings="false" gridLines="false" gridLinesSet="true" horizontalCentered="false" verticalCentered="false"/>
  <pageMargins left="1.14166666666667" right="1.14166666666667" top="1.0625" bottom="1.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F4" activeCellId="0" sqref="F4"/>
    </sheetView>
  </sheetViews>
  <sheetFormatPr defaultColWidth="8.99609375" defaultRowHeight="14.25" zeroHeight="false" outlineLevelRow="0" outlineLevelCol="0"/>
  <cols>
    <col collapsed="false" customWidth="true" hidden="false" outlineLevel="0" max="1" min="1" style="105" width="55.87"/>
    <col collapsed="false" customWidth="true" hidden="false" outlineLevel="0" max="2" min="2" style="268" width="8.62"/>
    <col collapsed="false" customWidth="true" hidden="false" outlineLevel="0" max="3" min="3" style="268" width="8.11"/>
    <col collapsed="false" customWidth="true" hidden="false" outlineLevel="0" max="4" min="4" style="268" width="8.36"/>
    <col collapsed="false" customWidth="true" hidden="false" outlineLevel="0" max="5" min="5" style="268" width="9.62"/>
    <col collapsed="false" customWidth="true" hidden="false" outlineLevel="0" max="6" min="6" style="269" width="9.62"/>
    <col collapsed="false" customWidth="true" hidden="false" outlineLevel="0" max="7" min="7" style="270" width="15.87"/>
    <col collapsed="false" customWidth="false" hidden="false" outlineLevel="0" max="256" min="8" style="105" width="8.99"/>
  </cols>
  <sheetData>
    <row r="1" customFormat="false" ht="36" hidden="false" customHeight="true" outlineLevel="0" collapsed="false">
      <c r="A1" s="117" t="s">
        <v>964</v>
      </c>
      <c r="B1" s="117"/>
      <c r="C1" s="117"/>
      <c r="D1" s="117"/>
      <c r="E1" s="117"/>
      <c r="F1" s="117"/>
      <c r="G1" s="117"/>
    </row>
    <row r="2" customFormat="false" ht="19.15" hidden="false" customHeight="true" outlineLevel="0" collapsed="false">
      <c r="A2" s="271" t="s">
        <v>36</v>
      </c>
      <c r="B2" s="272"/>
      <c r="C2" s="272"/>
      <c r="D2" s="272"/>
      <c r="E2" s="272"/>
      <c r="F2" s="273"/>
      <c r="G2" s="274" t="s">
        <v>51</v>
      </c>
    </row>
    <row r="3" s="279" customFormat="true" ht="42" hidden="false" customHeight="true" outlineLevel="0" collapsed="false">
      <c r="A3" s="275" t="s">
        <v>569</v>
      </c>
      <c r="B3" s="276" t="s">
        <v>965</v>
      </c>
      <c r="C3" s="277" t="s">
        <v>571</v>
      </c>
      <c r="D3" s="276" t="s">
        <v>966</v>
      </c>
      <c r="E3" s="277" t="s">
        <v>571</v>
      </c>
      <c r="F3" s="278" t="s">
        <v>967</v>
      </c>
      <c r="G3" s="122" t="s">
        <v>575</v>
      </c>
    </row>
    <row r="4" s="151" customFormat="true" ht="26.25" hidden="false" customHeight="true" outlineLevel="0" collapsed="false">
      <c r="A4" s="280" t="s">
        <v>968</v>
      </c>
      <c r="B4" s="281" t="n">
        <v>1663</v>
      </c>
      <c r="C4" s="281"/>
      <c r="D4" s="281" t="n">
        <f aca="false">D5</f>
        <v>719</v>
      </c>
      <c r="E4" s="281"/>
      <c r="F4" s="282" t="n">
        <f aca="false">D4/B4</f>
        <v>0.432351172579675</v>
      </c>
      <c r="G4" s="283"/>
      <c r="H4" s="279"/>
      <c r="I4" s="279"/>
      <c r="J4" s="279"/>
      <c r="K4" s="279"/>
    </row>
    <row r="5" customFormat="false" ht="26.25" hidden="false" customHeight="true" outlineLevel="0" collapsed="false">
      <c r="A5" s="284" t="s">
        <v>134</v>
      </c>
      <c r="B5" s="285" t="n">
        <v>1663</v>
      </c>
      <c r="C5" s="285"/>
      <c r="D5" s="285" t="n">
        <f aca="false">D6+D7</f>
        <v>719</v>
      </c>
      <c r="E5" s="285"/>
      <c r="F5" s="282" t="n">
        <f aca="false">D5/B5</f>
        <v>0.432351172579675</v>
      </c>
      <c r="G5" s="286"/>
      <c r="H5" s="279"/>
      <c r="I5" s="279"/>
      <c r="J5" s="279"/>
      <c r="K5" s="279"/>
    </row>
    <row r="6" customFormat="false" ht="26.25" hidden="false" customHeight="true" outlineLevel="0" collapsed="false">
      <c r="A6" s="287" t="s">
        <v>969</v>
      </c>
      <c r="B6" s="285" t="n">
        <v>248</v>
      </c>
      <c r="C6" s="285"/>
      <c r="D6" s="285" t="n">
        <v>248</v>
      </c>
      <c r="E6" s="285"/>
      <c r="F6" s="282" t="n">
        <f aca="false">D6/B6</f>
        <v>1</v>
      </c>
      <c r="G6" s="286"/>
      <c r="H6" s="279"/>
      <c r="I6" s="279"/>
      <c r="J6" s="279"/>
      <c r="K6" s="279"/>
    </row>
    <row r="7" customFormat="false" ht="26.25" hidden="false" customHeight="true" outlineLevel="0" collapsed="false">
      <c r="A7" s="287" t="s">
        <v>970</v>
      </c>
      <c r="B7" s="285" t="n">
        <v>1415</v>
      </c>
      <c r="C7" s="285"/>
      <c r="D7" s="285" t="n">
        <v>471</v>
      </c>
      <c r="E7" s="285"/>
      <c r="F7" s="282" t="n">
        <f aca="false">D7/B7</f>
        <v>0.332862190812721</v>
      </c>
      <c r="G7" s="286"/>
      <c r="H7" s="279"/>
      <c r="I7" s="279"/>
      <c r="J7" s="279"/>
      <c r="K7" s="279"/>
    </row>
    <row r="8" s="151" customFormat="true" ht="26.25" hidden="false" customHeight="true" outlineLevel="0" collapsed="false">
      <c r="A8" s="280" t="s">
        <v>971</v>
      </c>
      <c r="B8" s="281"/>
      <c r="C8" s="281"/>
      <c r="D8" s="281" t="n">
        <v>2805</v>
      </c>
      <c r="E8" s="281"/>
      <c r="F8" s="282" t="e">
        <f aca="false">D8/B8</f>
        <v>#DIV/0!</v>
      </c>
      <c r="G8" s="283"/>
      <c r="H8" s="279"/>
      <c r="I8" s="279"/>
      <c r="J8" s="279"/>
      <c r="K8" s="279"/>
    </row>
    <row r="9" customFormat="false" ht="26.25" hidden="false" customHeight="true" outlineLevel="0" collapsed="false">
      <c r="A9" s="284" t="s">
        <v>138</v>
      </c>
      <c r="B9" s="285"/>
      <c r="C9" s="285"/>
      <c r="D9" s="285" t="n">
        <v>2805</v>
      </c>
      <c r="E9" s="285"/>
      <c r="F9" s="282" t="e">
        <f aca="false">D9/B9</f>
        <v>#DIV/0!</v>
      </c>
      <c r="G9" s="286"/>
      <c r="H9" s="279"/>
      <c r="I9" s="279"/>
      <c r="J9" s="279"/>
      <c r="K9" s="279"/>
    </row>
    <row r="10" customFormat="false" ht="26.25" hidden="false" customHeight="true" outlineLevel="0" collapsed="false">
      <c r="A10" s="287" t="s">
        <v>972</v>
      </c>
      <c r="B10" s="285"/>
      <c r="C10" s="285"/>
      <c r="D10" s="285" t="n">
        <v>2805</v>
      </c>
      <c r="E10" s="285"/>
      <c r="F10" s="282" t="e">
        <f aca="false">D10/B10</f>
        <v>#DIV/0!</v>
      </c>
      <c r="G10" s="286"/>
      <c r="H10" s="279"/>
      <c r="I10" s="279"/>
      <c r="J10" s="279"/>
      <c r="K10" s="279"/>
    </row>
    <row r="11" s="151" customFormat="true" ht="26.25" hidden="false" customHeight="true" outlineLevel="0" collapsed="false">
      <c r="A11" s="280" t="s">
        <v>973</v>
      </c>
      <c r="B11" s="281"/>
      <c r="C11" s="281"/>
      <c r="D11" s="281"/>
      <c r="E11" s="281"/>
      <c r="F11" s="282" t="e">
        <f aca="false">D11/B11</f>
        <v>#DIV/0!</v>
      </c>
      <c r="G11" s="283"/>
      <c r="H11" s="279"/>
      <c r="I11" s="279"/>
      <c r="J11" s="279"/>
      <c r="K11" s="279"/>
    </row>
    <row r="12" customFormat="false" ht="26.25" hidden="false" customHeight="true" outlineLevel="0" collapsed="false">
      <c r="A12" s="284" t="s">
        <v>974</v>
      </c>
      <c r="B12" s="285"/>
      <c r="C12" s="285"/>
      <c r="D12" s="285"/>
      <c r="E12" s="285"/>
      <c r="F12" s="282" t="e">
        <f aca="false">D12/B12</f>
        <v>#DIV/0!</v>
      </c>
      <c r="G12" s="286"/>
      <c r="H12" s="279"/>
      <c r="I12" s="279"/>
      <c r="J12" s="279"/>
      <c r="K12" s="279"/>
    </row>
    <row r="13" customFormat="false" ht="26.25" hidden="false" customHeight="true" outlineLevel="0" collapsed="false">
      <c r="A13" s="284" t="s">
        <v>975</v>
      </c>
      <c r="B13" s="285"/>
      <c r="C13" s="285"/>
      <c r="D13" s="285"/>
      <c r="E13" s="285"/>
      <c r="F13" s="282" t="e">
        <f aca="false">D13/B13</f>
        <v>#DIV/0!</v>
      </c>
      <c r="G13" s="286"/>
      <c r="H13" s="279"/>
      <c r="I13" s="279"/>
      <c r="J13" s="279"/>
      <c r="K13" s="279"/>
    </row>
    <row r="14" s="151" customFormat="true" ht="26.25" hidden="false" customHeight="true" outlineLevel="0" collapsed="false">
      <c r="A14" s="280" t="s">
        <v>139</v>
      </c>
      <c r="B14" s="288" t="n">
        <v>385</v>
      </c>
      <c r="C14" s="288" t="n">
        <v>385</v>
      </c>
      <c r="D14" s="288" t="n">
        <f aca="false">D15+D22</f>
        <v>4148</v>
      </c>
      <c r="E14" s="288" t="n">
        <f aca="false">E15+E22</f>
        <v>4148</v>
      </c>
      <c r="F14" s="282" t="n">
        <f aca="false">D14/B14</f>
        <v>10.774025974026</v>
      </c>
      <c r="G14" s="283"/>
      <c r="H14" s="279"/>
      <c r="I14" s="279"/>
      <c r="J14" s="279"/>
      <c r="K14" s="279"/>
    </row>
    <row r="15" customFormat="false" ht="26.25" hidden="false" customHeight="true" outlineLevel="0" collapsed="false">
      <c r="A15" s="284" t="s">
        <v>140</v>
      </c>
      <c r="B15" s="289" t="n">
        <v>185</v>
      </c>
      <c r="C15" s="289" t="n">
        <v>185</v>
      </c>
      <c r="D15" s="289" t="n">
        <v>4098</v>
      </c>
      <c r="E15" s="289" t="n">
        <v>4098</v>
      </c>
      <c r="F15" s="282" t="n">
        <f aca="false">D15/B15</f>
        <v>22.1513513513514</v>
      </c>
      <c r="G15" s="290"/>
    </row>
    <row r="16" customFormat="false" ht="26.25" hidden="false" customHeight="true" outlineLevel="0" collapsed="false">
      <c r="A16" s="284" t="s">
        <v>976</v>
      </c>
      <c r="B16" s="289" t="n">
        <v>185</v>
      </c>
      <c r="C16" s="289" t="n">
        <v>185</v>
      </c>
      <c r="D16" s="289" t="n">
        <v>4098</v>
      </c>
      <c r="E16" s="289" t="n">
        <v>4098</v>
      </c>
      <c r="F16" s="282" t="n">
        <f aca="false">D16/B16</f>
        <v>22.1513513513514</v>
      </c>
      <c r="G16" s="290"/>
    </row>
    <row r="17" customFormat="false" ht="26.25" hidden="false" customHeight="true" outlineLevel="0" collapsed="false">
      <c r="A17" s="284" t="s">
        <v>977</v>
      </c>
      <c r="B17" s="291"/>
      <c r="C17" s="291"/>
      <c r="D17" s="291"/>
      <c r="E17" s="291"/>
      <c r="F17" s="282" t="e">
        <f aca="false">D17/B17</f>
        <v>#DIV/0!</v>
      </c>
      <c r="G17" s="290"/>
    </row>
    <row r="18" customFormat="false" ht="26.25" hidden="false" customHeight="true" outlineLevel="0" collapsed="false">
      <c r="A18" s="284" t="s">
        <v>978</v>
      </c>
      <c r="B18" s="291"/>
      <c r="C18" s="291"/>
      <c r="D18" s="291"/>
      <c r="E18" s="291"/>
      <c r="F18" s="282" t="e">
        <f aca="false">D18/B18</f>
        <v>#DIV/0!</v>
      </c>
      <c r="G18" s="290"/>
    </row>
    <row r="19" s="113" customFormat="true" ht="26.25" hidden="false" customHeight="true" outlineLevel="0" collapsed="false">
      <c r="A19" s="284" t="s">
        <v>141</v>
      </c>
      <c r="B19" s="115"/>
      <c r="C19" s="115"/>
      <c r="D19" s="115"/>
      <c r="E19" s="115"/>
      <c r="F19" s="282"/>
      <c r="G19" s="290"/>
      <c r="H19" s="105"/>
      <c r="I19" s="105"/>
      <c r="J19" s="105"/>
      <c r="K19" s="105"/>
    </row>
    <row r="20" s="113" customFormat="true" ht="26.25" hidden="false" customHeight="true" outlineLevel="0" collapsed="false">
      <c r="A20" s="284" t="s">
        <v>979</v>
      </c>
      <c r="B20" s="115"/>
      <c r="C20" s="115"/>
      <c r="D20" s="115"/>
      <c r="E20" s="115"/>
      <c r="F20" s="282"/>
      <c r="G20" s="292"/>
    </row>
    <row r="21" s="113" customFormat="true" ht="26.25" hidden="false" customHeight="true" outlineLevel="0" collapsed="false">
      <c r="A21" s="284" t="s">
        <v>980</v>
      </c>
      <c r="B21" s="115"/>
      <c r="C21" s="115"/>
      <c r="D21" s="115"/>
      <c r="E21" s="115"/>
      <c r="F21" s="282"/>
      <c r="G21" s="292"/>
    </row>
    <row r="22" s="113" customFormat="true" ht="26.25" hidden="false" customHeight="true" outlineLevel="0" collapsed="false">
      <c r="A22" s="284" t="s">
        <v>981</v>
      </c>
      <c r="B22" s="291" t="n">
        <v>200</v>
      </c>
      <c r="C22" s="291" t="n">
        <v>200</v>
      </c>
      <c r="D22" s="291" t="n">
        <v>50</v>
      </c>
      <c r="E22" s="291" t="n">
        <v>50</v>
      </c>
      <c r="F22" s="282" t="n">
        <f aca="false">D22/B22</f>
        <v>0.25</v>
      </c>
      <c r="G22" s="292"/>
    </row>
    <row r="23" s="113" customFormat="true" ht="26.25" hidden="false" customHeight="true" outlineLevel="0" collapsed="false">
      <c r="A23" s="284" t="s">
        <v>982</v>
      </c>
      <c r="B23" s="291" t="n">
        <v>200</v>
      </c>
      <c r="C23" s="291" t="n">
        <v>200</v>
      </c>
      <c r="D23" s="291" t="n">
        <v>50</v>
      </c>
      <c r="E23" s="291" t="n">
        <v>50</v>
      </c>
      <c r="F23" s="282" t="n">
        <f aca="false">D23/B23</f>
        <v>0.25</v>
      </c>
      <c r="G23" s="292"/>
    </row>
    <row r="24" s="113" customFormat="true" ht="26.25" hidden="false" customHeight="true" outlineLevel="0" collapsed="false">
      <c r="A24" s="284" t="s">
        <v>983</v>
      </c>
      <c r="B24" s="291"/>
      <c r="C24" s="291"/>
      <c r="D24" s="291"/>
      <c r="E24" s="291"/>
      <c r="F24" s="282"/>
      <c r="G24" s="292"/>
    </row>
    <row r="25" s="294" customFormat="true" ht="26.25" hidden="false" customHeight="true" outlineLevel="0" collapsed="false">
      <c r="A25" s="280" t="s">
        <v>150</v>
      </c>
      <c r="B25" s="293"/>
      <c r="C25" s="293"/>
      <c r="D25" s="293" t="n">
        <v>25</v>
      </c>
      <c r="E25" s="293"/>
      <c r="F25" s="282"/>
      <c r="G25" s="292"/>
    </row>
    <row r="26" s="113" customFormat="true" ht="26.25" hidden="false" customHeight="true" outlineLevel="0" collapsed="false">
      <c r="A26" s="284" t="s">
        <v>984</v>
      </c>
      <c r="B26" s="291"/>
      <c r="C26" s="291"/>
      <c r="D26" s="291" t="n">
        <v>25</v>
      </c>
      <c r="E26" s="291"/>
      <c r="F26" s="282"/>
      <c r="G26" s="292"/>
    </row>
    <row r="27" s="113" customFormat="true" ht="26.25" hidden="false" customHeight="true" outlineLevel="0" collapsed="false">
      <c r="A27" s="295" t="s">
        <v>985</v>
      </c>
      <c r="B27" s="291"/>
      <c r="C27" s="291"/>
      <c r="D27" s="291" t="n">
        <v>25</v>
      </c>
      <c r="E27" s="291"/>
      <c r="F27" s="282"/>
      <c r="G27" s="292"/>
    </row>
    <row r="28" s="294" customFormat="true" ht="26.25" hidden="false" customHeight="true" outlineLevel="0" collapsed="false">
      <c r="A28" s="280" t="s">
        <v>152</v>
      </c>
      <c r="B28" s="296" t="n">
        <v>1212</v>
      </c>
      <c r="C28" s="293"/>
      <c r="D28" s="296" t="n">
        <v>20</v>
      </c>
      <c r="E28" s="293"/>
      <c r="F28" s="282" t="n">
        <f aca="false">D28/B28</f>
        <v>0.0165016501650165</v>
      </c>
      <c r="G28" s="292"/>
    </row>
    <row r="29" s="113" customFormat="true" ht="26.25" hidden="false" customHeight="true" outlineLevel="0" collapsed="false">
      <c r="A29" s="284" t="s">
        <v>153</v>
      </c>
      <c r="B29" s="291"/>
      <c r="C29" s="291"/>
      <c r="D29" s="291"/>
      <c r="E29" s="291"/>
      <c r="F29" s="282"/>
      <c r="G29" s="292"/>
    </row>
    <row r="30" s="113" customFormat="true" ht="26.25" hidden="false" customHeight="true" outlineLevel="0" collapsed="false">
      <c r="A30" s="284" t="s">
        <v>154</v>
      </c>
      <c r="B30" s="291"/>
      <c r="C30" s="291"/>
      <c r="D30" s="291"/>
      <c r="E30" s="291"/>
      <c r="F30" s="282"/>
      <c r="G30" s="292"/>
    </row>
    <row r="31" s="113" customFormat="true" ht="26.25" hidden="false" customHeight="true" outlineLevel="0" collapsed="false">
      <c r="A31" s="284" t="s">
        <v>986</v>
      </c>
      <c r="B31" s="115" t="n">
        <v>1212</v>
      </c>
      <c r="C31" s="291"/>
      <c r="D31" s="115" t="n">
        <v>20</v>
      </c>
      <c r="E31" s="115"/>
      <c r="F31" s="282" t="n">
        <f aca="false">D31/B31</f>
        <v>0.0165016501650165</v>
      </c>
      <c r="G31" s="297"/>
    </row>
    <row r="32" s="113" customFormat="true" ht="26.25" hidden="false" customHeight="true" outlineLevel="0" collapsed="false">
      <c r="A32" s="287" t="s">
        <v>987</v>
      </c>
      <c r="B32" s="298" t="n">
        <v>20</v>
      </c>
      <c r="C32" s="291"/>
      <c r="D32" s="115"/>
      <c r="E32" s="115"/>
      <c r="F32" s="282" t="n">
        <f aca="false">D32/B32</f>
        <v>0</v>
      </c>
      <c r="G32" s="297"/>
    </row>
    <row r="33" s="113" customFormat="true" ht="26.25" hidden="false" customHeight="true" outlineLevel="0" collapsed="false">
      <c r="A33" s="287" t="s">
        <v>988</v>
      </c>
      <c r="B33" s="298" t="n">
        <v>13</v>
      </c>
      <c r="C33" s="291"/>
      <c r="D33" s="115"/>
      <c r="E33" s="115"/>
      <c r="F33" s="282" t="n">
        <f aca="false">D33/B33</f>
        <v>0</v>
      </c>
      <c r="G33" s="297"/>
    </row>
    <row r="34" s="113" customFormat="true" ht="26.25" hidden="false" customHeight="true" outlineLevel="0" collapsed="false">
      <c r="A34" s="295" t="s">
        <v>989</v>
      </c>
      <c r="B34" s="298" t="n">
        <v>21</v>
      </c>
      <c r="C34" s="291"/>
      <c r="D34" s="115" t="n">
        <v>11</v>
      </c>
      <c r="E34" s="115"/>
      <c r="F34" s="282" t="n">
        <f aca="false">D34/B34</f>
        <v>0.523809523809524</v>
      </c>
      <c r="G34" s="297"/>
    </row>
    <row r="35" s="113" customFormat="true" ht="26.25" hidden="false" customHeight="true" outlineLevel="0" collapsed="false">
      <c r="A35" s="295" t="s">
        <v>990</v>
      </c>
      <c r="B35" s="298" t="n">
        <v>48</v>
      </c>
      <c r="C35" s="291"/>
      <c r="D35" s="115" t="n">
        <v>9</v>
      </c>
      <c r="E35" s="115"/>
      <c r="F35" s="282" t="n">
        <f aca="false">D35/B35</f>
        <v>0.1875</v>
      </c>
      <c r="G35" s="297"/>
    </row>
    <row r="36" s="113" customFormat="true" ht="26.25" hidden="false" customHeight="true" outlineLevel="0" collapsed="false">
      <c r="A36" s="299" t="s">
        <v>991</v>
      </c>
      <c r="B36" s="298" t="n">
        <v>50</v>
      </c>
      <c r="C36" s="291"/>
      <c r="D36" s="115"/>
      <c r="E36" s="115"/>
      <c r="F36" s="282" t="n">
        <f aca="false">D36/B36</f>
        <v>0</v>
      </c>
      <c r="G36" s="297"/>
    </row>
    <row r="37" s="113" customFormat="true" ht="26.25" hidden="false" customHeight="true" outlineLevel="0" collapsed="false">
      <c r="A37" s="299" t="s">
        <v>992</v>
      </c>
      <c r="B37" s="298" t="n">
        <v>1000</v>
      </c>
      <c r="C37" s="291"/>
      <c r="D37" s="115"/>
      <c r="E37" s="115"/>
      <c r="F37" s="282" t="n">
        <f aca="false">D37/B37</f>
        <v>0</v>
      </c>
      <c r="G37" s="297"/>
    </row>
    <row r="38" s="113" customFormat="true" ht="26.25" hidden="false" customHeight="true" outlineLevel="0" collapsed="false">
      <c r="A38" s="299" t="s">
        <v>993</v>
      </c>
      <c r="B38" s="298" t="n">
        <v>58</v>
      </c>
      <c r="C38" s="291"/>
      <c r="D38" s="115"/>
      <c r="E38" s="115"/>
      <c r="F38" s="282" t="n">
        <f aca="false">D38/B38</f>
        <v>0</v>
      </c>
      <c r="G38" s="297"/>
    </row>
    <row r="39" s="113" customFormat="true" ht="26.25" hidden="false" customHeight="true" outlineLevel="0" collapsed="false">
      <c r="A39" s="299" t="s">
        <v>994</v>
      </c>
      <c r="B39" s="298" t="n">
        <v>2</v>
      </c>
      <c r="C39" s="291"/>
      <c r="D39" s="115"/>
      <c r="E39" s="115"/>
      <c r="F39" s="282" t="n">
        <f aca="false">D39/B39</f>
        <v>0</v>
      </c>
      <c r="G39" s="297"/>
    </row>
    <row r="40" s="294" customFormat="true" ht="26.25" hidden="false" customHeight="true" outlineLevel="0" collapsed="false">
      <c r="A40" s="280" t="s">
        <v>156</v>
      </c>
      <c r="B40" s="293" t="n">
        <v>1815</v>
      </c>
      <c r="C40" s="293" t="n">
        <v>1815</v>
      </c>
      <c r="D40" s="296" t="n">
        <v>2902</v>
      </c>
      <c r="E40" s="293" t="n">
        <v>2902</v>
      </c>
      <c r="F40" s="282" t="n">
        <f aca="false">D40/B40</f>
        <v>1.59889807162534</v>
      </c>
      <c r="G40" s="300"/>
    </row>
    <row r="41" s="294" customFormat="true" ht="26.25" hidden="false" customHeight="true" outlineLevel="0" collapsed="false">
      <c r="A41" s="280" t="s">
        <v>995</v>
      </c>
      <c r="B41" s="293"/>
      <c r="C41" s="293"/>
      <c r="D41" s="296" t="n">
        <v>2000</v>
      </c>
      <c r="E41" s="293" t="n">
        <v>2000</v>
      </c>
      <c r="F41" s="282"/>
      <c r="G41" s="300"/>
    </row>
    <row r="42" customFormat="false" ht="26.25" hidden="false" customHeight="true" outlineLevel="0" collapsed="false">
      <c r="A42" s="280" t="s">
        <v>996</v>
      </c>
      <c r="B42" s="301" t="n">
        <f aca="false">B4+B11+B14+B28+B40+B41</f>
        <v>5075</v>
      </c>
      <c r="C42" s="301" t="n">
        <f aca="false">C4+C11+C14+C28+C40+C41</f>
        <v>2200</v>
      </c>
      <c r="D42" s="301" t="n">
        <f aca="false">D4+D8+D11+D14+D25+D28+D40+D41</f>
        <v>12619</v>
      </c>
      <c r="E42" s="301" t="n">
        <f aca="false">E4+E11+E14+E28+E40+E41</f>
        <v>9050</v>
      </c>
      <c r="F42" s="282" t="n">
        <f aca="false">D42/B42</f>
        <v>2.48650246305419</v>
      </c>
      <c r="G42" s="292"/>
      <c r="I42" s="113"/>
      <c r="J42" s="113"/>
      <c r="K42" s="113"/>
    </row>
    <row r="43" customFormat="false" ht="14.25" hidden="false" customHeight="false" outlineLevel="0" collapsed="false">
      <c r="A43" s="113"/>
      <c r="C43" s="302"/>
      <c r="D43" s="302"/>
      <c r="E43" s="302"/>
      <c r="F43" s="303"/>
      <c r="G43" s="304"/>
    </row>
    <row r="44" customFormat="false" ht="14.25" hidden="false" customHeight="false" outlineLevel="0" collapsed="false">
      <c r="A44" s="113"/>
      <c r="B44" s="302"/>
      <c r="C44" s="302"/>
      <c r="D44" s="302"/>
      <c r="E44" s="302"/>
      <c r="F44" s="303"/>
      <c r="G44" s="304"/>
    </row>
    <row r="45" customFormat="false" ht="14.25" hidden="false" customHeight="false" outlineLevel="0" collapsed="false">
      <c r="A45" s="113"/>
      <c r="B45" s="302"/>
      <c r="C45" s="302"/>
      <c r="D45" s="302"/>
      <c r="E45" s="302"/>
      <c r="F45" s="303"/>
      <c r="G45" s="304"/>
    </row>
    <row r="46" customFormat="false" ht="14.25" hidden="false" customHeight="false" outlineLevel="0" collapsed="false">
      <c r="G46" s="304"/>
    </row>
    <row r="47" customFormat="false" ht="14.25" hidden="false" customHeight="false" outlineLevel="0" collapsed="false">
      <c r="G47" s="305"/>
    </row>
    <row r="48" customFormat="false" ht="14.25" hidden="false" customHeight="false" outlineLevel="0" collapsed="false">
      <c r="G48" s="305"/>
    </row>
    <row r="49" customFormat="false" ht="14.25" hidden="false" customHeight="false" outlineLevel="0" collapsed="false">
      <c r="G49" s="305"/>
    </row>
  </sheetData>
  <mergeCells count="1">
    <mergeCell ref="A1:G1"/>
  </mergeCells>
  <printOptions headings="false" gridLines="false" gridLinesSet="true" horizontalCentered="true" verticalCentered="false"/>
  <pageMargins left="0.751388888888889" right="0.751388888888889" top="0.786805555555556"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21.75" zeroHeight="false" outlineLevelRow="0" outlineLevelCol="0"/>
  <cols>
    <col collapsed="false" customWidth="true" hidden="false" outlineLevel="0" max="1" min="1" style="0" width="38.12"/>
    <col collapsed="false" customWidth="true" hidden="false" outlineLevel="0" max="2" min="2" style="0" width="11.12"/>
    <col collapsed="false" customWidth="true" hidden="false" outlineLevel="0" max="3" min="3" style="0" width="8.87"/>
    <col collapsed="false" customWidth="true" hidden="false" outlineLevel="0" max="4" min="4" style="0" width="11.36"/>
    <col collapsed="false" customWidth="true" hidden="false" outlineLevel="0" max="5" min="5" style="0" width="10.87"/>
    <col collapsed="false" customWidth="true" hidden="false" outlineLevel="0" max="6" min="6" style="0" width="9.36"/>
    <col collapsed="false" customWidth="true" hidden="false" outlineLevel="0" max="8" min="8" style="0" width="6.5"/>
    <col collapsed="false" customWidth="true" hidden="false" outlineLevel="0" max="9" min="9" style="0" width="7.24"/>
    <col collapsed="false" customWidth="true" hidden="false" outlineLevel="0" max="10" min="10" style="0" width="7.87"/>
  </cols>
  <sheetData>
    <row r="1" customFormat="false" ht="30.75" hidden="false" customHeight="true" outlineLevel="0" collapsed="false">
      <c r="A1" s="306" t="s">
        <v>997</v>
      </c>
      <c r="B1" s="306"/>
      <c r="C1" s="306"/>
      <c r="D1" s="306"/>
      <c r="E1" s="306"/>
      <c r="F1" s="306"/>
      <c r="G1" s="306"/>
      <c r="H1" s="306"/>
      <c r="I1" s="306"/>
      <c r="J1" s="306"/>
      <c r="K1" s="9"/>
      <c r="L1" s="9"/>
      <c r="M1" s="9"/>
      <c r="N1" s="9"/>
      <c r="O1" s="9"/>
      <c r="P1" s="9"/>
    </row>
    <row r="2" customFormat="false" ht="21.75" hidden="false" customHeight="true" outlineLevel="0" collapsed="false">
      <c r="A2" s="307" t="s">
        <v>38</v>
      </c>
      <c r="B2" s="308"/>
      <c r="C2" s="309"/>
      <c r="D2" s="309"/>
      <c r="E2" s="309"/>
      <c r="F2" s="309"/>
      <c r="G2" s="310" t="s">
        <v>51</v>
      </c>
      <c r="H2" s="310"/>
      <c r="I2" s="310"/>
      <c r="J2" s="310"/>
      <c r="K2" s="9"/>
      <c r="L2" s="9"/>
      <c r="M2" s="9"/>
      <c r="N2" s="9"/>
      <c r="O2" s="9"/>
      <c r="P2" s="9"/>
    </row>
    <row r="3" s="8" customFormat="true" ht="65" hidden="false" customHeight="true" outlineLevel="0" collapsed="false">
      <c r="A3" s="311" t="s">
        <v>998</v>
      </c>
      <c r="B3" s="312" t="s">
        <v>163</v>
      </c>
      <c r="C3" s="312" t="s">
        <v>999</v>
      </c>
      <c r="D3" s="312" t="s">
        <v>165</v>
      </c>
      <c r="E3" s="312" t="s">
        <v>166</v>
      </c>
      <c r="F3" s="312" t="s">
        <v>1000</v>
      </c>
      <c r="G3" s="312" t="s">
        <v>1001</v>
      </c>
      <c r="H3" s="312" t="s">
        <v>169</v>
      </c>
      <c r="I3" s="312" t="s">
        <v>170</v>
      </c>
      <c r="J3" s="313" t="s">
        <v>171</v>
      </c>
      <c r="K3" s="13"/>
      <c r="L3" s="13"/>
      <c r="M3" s="13"/>
      <c r="N3" s="13"/>
      <c r="O3" s="13"/>
      <c r="P3" s="13"/>
    </row>
    <row r="4" s="8" customFormat="true" ht="19" hidden="false" customHeight="true" outlineLevel="0" collapsed="false">
      <c r="A4" s="314" t="s">
        <v>172</v>
      </c>
      <c r="B4" s="315" t="n">
        <f aca="false">D4+E4</f>
        <v>16296.615</v>
      </c>
      <c r="C4" s="316"/>
      <c r="D4" s="316" t="n">
        <f aca="false">SUM(D5:D10)</f>
        <v>3967.48</v>
      </c>
      <c r="E4" s="316" t="n">
        <f aca="false">SUM(E5:E10)</f>
        <v>12329.135</v>
      </c>
      <c r="F4" s="316"/>
      <c r="G4" s="316" t="n">
        <v>0</v>
      </c>
      <c r="H4" s="316" t="n">
        <v>0</v>
      </c>
      <c r="I4" s="316" t="n">
        <v>0</v>
      </c>
      <c r="J4" s="317"/>
      <c r="K4" s="13"/>
      <c r="L4" s="13"/>
      <c r="M4" s="13"/>
      <c r="N4" s="13"/>
      <c r="O4" s="13"/>
      <c r="P4" s="13"/>
    </row>
    <row r="5" customFormat="false" ht="19" hidden="false" customHeight="true" outlineLevel="0" collapsed="false">
      <c r="A5" s="314" t="s">
        <v>1002</v>
      </c>
      <c r="B5" s="315" t="n">
        <f aca="false">D5+E5</f>
        <v>8437.25</v>
      </c>
      <c r="C5" s="316"/>
      <c r="D5" s="316" t="n">
        <v>969.12</v>
      </c>
      <c r="E5" s="318" t="n">
        <v>7468.13</v>
      </c>
      <c r="F5" s="316"/>
      <c r="G5" s="316" t="n">
        <v>0</v>
      </c>
      <c r="H5" s="316" t="n">
        <v>0</v>
      </c>
      <c r="I5" s="316" t="n">
        <v>0</v>
      </c>
      <c r="J5" s="313"/>
      <c r="K5" s="9"/>
      <c r="L5" s="9"/>
      <c r="M5" s="9"/>
      <c r="N5" s="9"/>
      <c r="O5" s="9"/>
      <c r="P5" s="9"/>
    </row>
    <row r="6" customFormat="false" ht="19" hidden="false" customHeight="true" outlineLevel="0" collapsed="false">
      <c r="A6" s="319" t="s">
        <v>1003</v>
      </c>
      <c r="B6" s="315" t="n">
        <f aca="false">D6+E6</f>
        <v>172.405</v>
      </c>
      <c r="C6" s="316"/>
      <c r="D6" s="316" t="n">
        <v>139.4</v>
      </c>
      <c r="E6" s="318" t="n">
        <v>33.005</v>
      </c>
      <c r="F6" s="316"/>
      <c r="G6" s="316" t="n">
        <v>0</v>
      </c>
      <c r="H6" s="316" t="n">
        <v>0</v>
      </c>
      <c r="I6" s="316" t="n">
        <v>0</v>
      </c>
      <c r="J6" s="313"/>
      <c r="K6" s="9"/>
      <c r="L6" s="9"/>
      <c r="M6" s="9"/>
      <c r="N6" s="9"/>
      <c r="O6" s="9"/>
      <c r="P6" s="9"/>
    </row>
    <row r="7" customFormat="false" ht="19" hidden="false" customHeight="true" outlineLevel="0" collapsed="false">
      <c r="A7" s="320" t="s">
        <v>1004</v>
      </c>
      <c r="B7" s="315" t="n">
        <f aca="false">D7+E7</f>
        <v>7494.52</v>
      </c>
      <c r="C7" s="316"/>
      <c r="D7" s="316" t="n">
        <v>2753.52</v>
      </c>
      <c r="E7" s="318" t="n">
        <v>4741</v>
      </c>
      <c r="F7" s="316"/>
      <c r="G7" s="316" t="n">
        <v>0</v>
      </c>
      <c r="H7" s="316" t="n">
        <v>0</v>
      </c>
      <c r="I7" s="316" t="n">
        <v>0</v>
      </c>
      <c r="J7" s="313"/>
      <c r="K7" s="9"/>
      <c r="L7" s="9"/>
      <c r="M7" s="9"/>
      <c r="N7" s="9"/>
      <c r="O7" s="9"/>
      <c r="P7" s="9"/>
    </row>
    <row r="8" customFormat="false" ht="19" hidden="false" customHeight="true" outlineLevel="0" collapsed="false">
      <c r="A8" s="320" t="s">
        <v>1005</v>
      </c>
      <c r="B8" s="315" t="n">
        <f aca="false">D8+E8</f>
        <v>97.34</v>
      </c>
      <c r="C8" s="316"/>
      <c r="D8" s="316" t="n">
        <v>97.34</v>
      </c>
      <c r="E8" s="318"/>
      <c r="F8" s="316"/>
      <c r="G8" s="316"/>
      <c r="H8" s="316"/>
      <c r="I8" s="316"/>
      <c r="J8" s="59" t="s">
        <v>1006</v>
      </c>
      <c r="K8" s="9"/>
      <c r="L8" s="9"/>
      <c r="M8" s="9"/>
      <c r="N8" s="9"/>
      <c r="O8" s="9"/>
      <c r="P8" s="9"/>
    </row>
    <row r="9" customFormat="false" ht="19" hidden="false" customHeight="true" outlineLevel="0" collapsed="false">
      <c r="A9" s="320" t="s">
        <v>1007</v>
      </c>
      <c r="B9" s="315" t="n">
        <f aca="false">D9+E9</f>
        <v>5</v>
      </c>
      <c r="C9" s="316"/>
      <c r="D9" s="316" t="n">
        <v>5</v>
      </c>
      <c r="E9" s="318"/>
      <c r="F9" s="316"/>
      <c r="G9" s="316" t="n">
        <v>0</v>
      </c>
      <c r="H9" s="316" t="n">
        <v>0</v>
      </c>
      <c r="I9" s="316" t="n">
        <v>0</v>
      </c>
      <c r="J9" s="313"/>
      <c r="K9" s="9"/>
      <c r="L9" s="9"/>
      <c r="M9" s="9"/>
      <c r="N9" s="9"/>
      <c r="O9" s="9"/>
      <c r="P9" s="9"/>
    </row>
    <row r="10" customFormat="false" ht="19" hidden="false" customHeight="true" outlineLevel="0" collapsed="false">
      <c r="A10" s="320" t="s">
        <v>1008</v>
      </c>
      <c r="B10" s="315" t="n">
        <f aca="false">D10+E10</f>
        <v>90.1</v>
      </c>
      <c r="C10" s="316"/>
      <c r="D10" s="316" t="n">
        <v>3.1</v>
      </c>
      <c r="E10" s="318" t="n">
        <v>87</v>
      </c>
      <c r="F10" s="316"/>
      <c r="G10" s="316"/>
      <c r="H10" s="316"/>
      <c r="I10" s="316" t="n">
        <v>0</v>
      </c>
      <c r="J10" s="59" t="s">
        <v>1006</v>
      </c>
      <c r="K10" s="9"/>
      <c r="L10" s="9"/>
      <c r="M10" s="9"/>
      <c r="N10" s="9"/>
      <c r="O10" s="9"/>
      <c r="P10" s="9"/>
    </row>
    <row r="11" customFormat="false" ht="19" hidden="false" customHeight="true" outlineLevel="0" collapsed="false">
      <c r="A11" s="320" t="s">
        <v>1009</v>
      </c>
      <c r="B11" s="315" t="n">
        <f aca="false">D11+E11</f>
        <v>0</v>
      </c>
      <c r="C11" s="316"/>
      <c r="D11" s="316"/>
      <c r="E11" s="318"/>
      <c r="F11" s="316"/>
      <c r="G11" s="316"/>
      <c r="H11" s="316"/>
      <c r="I11" s="316"/>
      <c r="J11" s="59" t="s">
        <v>1006</v>
      </c>
      <c r="K11" s="9"/>
      <c r="L11" s="9"/>
      <c r="M11" s="9"/>
      <c r="N11" s="9"/>
      <c r="O11" s="9"/>
      <c r="P11" s="9"/>
    </row>
    <row r="12" customFormat="false" ht="19" hidden="false" customHeight="true" outlineLevel="0" collapsed="false">
      <c r="A12" s="321" t="s">
        <v>1010</v>
      </c>
      <c r="B12" s="315" t="n">
        <f aca="false">D12+E12</f>
        <v>0</v>
      </c>
      <c r="C12" s="316"/>
      <c r="D12" s="316"/>
      <c r="E12" s="318"/>
      <c r="F12" s="316"/>
      <c r="G12" s="316"/>
      <c r="H12" s="316"/>
      <c r="I12" s="316"/>
      <c r="J12" s="59" t="s">
        <v>1006</v>
      </c>
      <c r="K12" s="9"/>
      <c r="L12" s="9"/>
      <c r="M12" s="9"/>
      <c r="N12" s="9"/>
      <c r="O12" s="9"/>
      <c r="P12" s="9"/>
    </row>
    <row r="13" s="8" customFormat="true" ht="19" hidden="false" customHeight="true" outlineLevel="0" collapsed="false">
      <c r="A13" s="314" t="s">
        <v>180</v>
      </c>
      <c r="B13" s="315" t="n">
        <f aca="false">D13+E13</f>
        <v>14881.88</v>
      </c>
      <c r="C13" s="316"/>
      <c r="D13" s="316" t="n">
        <f aca="false">SUM(D14:D16)</f>
        <v>2530.97</v>
      </c>
      <c r="E13" s="316" t="n">
        <f aca="false">SUM(E14:E16)</f>
        <v>12350.91</v>
      </c>
      <c r="F13" s="316"/>
      <c r="G13" s="316" t="n">
        <v>0</v>
      </c>
      <c r="H13" s="316" t="n">
        <v>0</v>
      </c>
      <c r="I13" s="316" t="n">
        <v>0</v>
      </c>
      <c r="J13" s="61"/>
      <c r="K13" s="13"/>
      <c r="L13" s="13"/>
      <c r="M13" s="13"/>
      <c r="N13" s="13"/>
      <c r="O13" s="13"/>
      <c r="P13" s="13"/>
    </row>
    <row r="14" customFormat="false" ht="19" hidden="false" customHeight="true" outlineLevel="0" collapsed="false">
      <c r="A14" s="314" t="s">
        <v>1011</v>
      </c>
      <c r="B14" s="315" t="n">
        <f aca="false">D14+E14</f>
        <v>14872.78</v>
      </c>
      <c r="C14" s="316"/>
      <c r="D14" s="316" t="n">
        <v>2526.87</v>
      </c>
      <c r="E14" s="318" t="n">
        <v>12345.91</v>
      </c>
      <c r="F14" s="316"/>
      <c r="G14" s="316" t="n">
        <v>0</v>
      </c>
      <c r="H14" s="316" t="n">
        <v>0</v>
      </c>
      <c r="I14" s="316" t="n">
        <v>0</v>
      </c>
      <c r="J14" s="313"/>
      <c r="K14" s="9"/>
      <c r="L14" s="9"/>
      <c r="M14" s="9"/>
      <c r="N14" s="9"/>
      <c r="O14" s="9"/>
      <c r="P14" s="9"/>
    </row>
    <row r="15" customFormat="false" ht="19" hidden="false" customHeight="true" outlineLevel="0" collapsed="false">
      <c r="A15" s="319" t="s">
        <v>1012</v>
      </c>
      <c r="B15" s="315" t="n">
        <f aca="false">D15+E15</f>
        <v>0</v>
      </c>
      <c r="C15" s="316"/>
      <c r="D15" s="316"/>
      <c r="E15" s="318"/>
      <c r="F15" s="316"/>
      <c r="G15" s="316" t="n">
        <v>0</v>
      </c>
      <c r="H15" s="316" t="n">
        <v>0</v>
      </c>
      <c r="I15" s="316" t="n">
        <v>0</v>
      </c>
      <c r="J15" s="313"/>
      <c r="K15" s="9"/>
      <c r="L15" s="9"/>
      <c r="M15" s="9"/>
      <c r="N15" s="9"/>
      <c r="O15" s="9"/>
      <c r="P15" s="9"/>
    </row>
    <row r="16" customFormat="false" ht="19" hidden="false" customHeight="true" outlineLevel="0" collapsed="false">
      <c r="A16" s="320" t="s">
        <v>1013</v>
      </c>
      <c r="B16" s="315" t="n">
        <f aca="false">D16+E16</f>
        <v>9.1</v>
      </c>
      <c r="C16" s="316"/>
      <c r="D16" s="316" t="n">
        <v>4.1</v>
      </c>
      <c r="E16" s="318" t="n">
        <v>5</v>
      </c>
      <c r="F16" s="316"/>
      <c r="G16" s="316"/>
      <c r="H16" s="316"/>
      <c r="I16" s="316" t="n">
        <v>0</v>
      </c>
      <c r="J16" s="59" t="s">
        <v>1006</v>
      </c>
      <c r="K16" s="9"/>
      <c r="L16" s="9"/>
      <c r="M16" s="9"/>
      <c r="N16" s="9"/>
      <c r="O16" s="9"/>
      <c r="P16" s="9"/>
    </row>
    <row r="17" customFormat="false" ht="19" hidden="false" customHeight="true" outlineLevel="0" collapsed="false">
      <c r="A17" s="320" t="s">
        <v>1014</v>
      </c>
      <c r="B17" s="315" t="n">
        <f aca="false">D17+E17</f>
        <v>0</v>
      </c>
      <c r="C17" s="316"/>
      <c r="D17" s="316"/>
      <c r="E17" s="318"/>
      <c r="F17" s="316"/>
      <c r="G17" s="316"/>
      <c r="H17" s="316"/>
      <c r="I17" s="316"/>
      <c r="J17" s="59" t="s">
        <v>1006</v>
      </c>
      <c r="K17" s="9"/>
      <c r="L17" s="9"/>
      <c r="M17" s="9"/>
      <c r="N17" s="9"/>
      <c r="O17" s="9"/>
      <c r="P17" s="9"/>
    </row>
    <row r="18" customFormat="false" ht="19" hidden="false" customHeight="true" outlineLevel="0" collapsed="false">
      <c r="A18" s="320" t="s">
        <v>1015</v>
      </c>
      <c r="B18" s="315" t="n">
        <f aca="false">D18+E18</f>
        <v>0</v>
      </c>
      <c r="C18" s="316"/>
      <c r="D18" s="316"/>
      <c r="E18" s="318"/>
      <c r="F18" s="316"/>
      <c r="G18" s="316"/>
      <c r="H18" s="316"/>
      <c r="I18" s="316"/>
      <c r="J18" s="59" t="s">
        <v>1006</v>
      </c>
      <c r="K18" s="9"/>
      <c r="L18" s="9"/>
      <c r="M18" s="9"/>
      <c r="N18" s="9"/>
      <c r="O18" s="9"/>
      <c r="P18" s="9"/>
    </row>
    <row r="19" s="8" customFormat="true" ht="19" hidden="false" customHeight="true" outlineLevel="0" collapsed="false">
      <c r="A19" s="322" t="s">
        <v>185</v>
      </c>
      <c r="B19" s="315" t="n">
        <f aca="false">D19+E19</f>
        <v>1414.735</v>
      </c>
      <c r="C19" s="316"/>
      <c r="D19" s="316" t="n">
        <f aca="false">D4-D13</f>
        <v>1436.51</v>
      </c>
      <c r="E19" s="316" t="n">
        <f aca="false">E4-E13</f>
        <v>-21.7749999999996</v>
      </c>
      <c r="F19" s="316"/>
      <c r="G19" s="316" t="n">
        <v>0</v>
      </c>
      <c r="H19" s="316" t="n">
        <v>0</v>
      </c>
      <c r="I19" s="316" t="n">
        <v>0</v>
      </c>
      <c r="J19" s="61"/>
      <c r="K19" s="13"/>
      <c r="L19" s="13"/>
      <c r="M19" s="13"/>
      <c r="N19" s="13"/>
      <c r="O19" s="13"/>
      <c r="P19" s="13"/>
    </row>
    <row r="20" s="8" customFormat="true" ht="19" hidden="false" customHeight="true" outlineLevel="0" collapsed="false">
      <c r="A20" s="314" t="s">
        <v>186</v>
      </c>
      <c r="B20" s="315" t="n">
        <f aca="false">D20+E20</f>
        <v>16529.4</v>
      </c>
      <c r="C20" s="316"/>
      <c r="D20" s="316" t="n">
        <v>11387.19</v>
      </c>
      <c r="E20" s="318" t="n">
        <v>5142.21</v>
      </c>
      <c r="F20" s="316"/>
      <c r="G20" s="316" t="n">
        <v>0</v>
      </c>
      <c r="H20" s="316" t="n">
        <v>0</v>
      </c>
      <c r="I20" s="316" t="n">
        <v>0</v>
      </c>
      <c r="J20" s="61"/>
      <c r="K20" s="13"/>
      <c r="L20" s="13"/>
      <c r="M20" s="13"/>
      <c r="N20" s="13"/>
      <c r="O20" s="13"/>
      <c r="P20" s="13"/>
    </row>
    <row r="21" customFormat="false" ht="21.75" hidden="false" customHeight="true" outlineLevel="0" collapsed="false">
      <c r="A21" s="9"/>
      <c r="B21" s="9"/>
      <c r="C21" s="9"/>
      <c r="D21" s="9"/>
      <c r="E21" s="9"/>
      <c r="F21" s="9"/>
      <c r="G21" s="9"/>
      <c r="H21" s="9"/>
      <c r="I21" s="9"/>
      <c r="J21" s="9"/>
      <c r="K21" s="9"/>
      <c r="L21" s="9"/>
      <c r="M21" s="9"/>
      <c r="N21" s="9"/>
      <c r="O21" s="9"/>
      <c r="P21" s="9"/>
    </row>
  </sheetData>
  <mergeCells count="2">
    <mergeCell ref="A1:J1"/>
    <mergeCell ref="G2:J2"/>
  </mergeCells>
  <printOptions headings="false" gridLines="false" gridLinesSet="true" horizontalCentered="false" verticalCentered="false"/>
  <pageMargins left="0.747916666666667" right="0.708333333333333" top="0.865972222222222" bottom="0.9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22.24"/>
    <col collapsed="false" customWidth="true" hidden="false" outlineLevel="0" max="2" min="2" style="0" width="11.99"/>
    <col collapsed="false" customWidth="true" hidden="false" outlineLevel="0" max="3" min="3" style="0" width="14.12"/>
    <col collapsed="false" customWidth="true" hidden="false" outlineLevel="0" max="4" min="4" style="0" width="14.36"/>
    <col collapsed="false" customWidth="true" hidden="false" outlineLevel="0" max="5" min="5" style="0" width="14.62"/>
    <col collapsed="false" customWidth="true" hidden="false" outlineLevel="0" max="10" min="6" style="0" width="7.87"/>
  </cols>
  <sheetData>
    <row r="1" customFormat="false" ht="27.75" hidden="false" customHeight="true" outlineLevel="0" collapsed="false">
      <c r="A1" s="306" t="s">
        <v>1016</v>
      </c>
      <c r="B1" s="306"/>
      <c r="C1" s="306"/>
      <c r="D1" s="306"/>
      <c r="E1" s="306"/>
      <c r="F1" s="306"/>
      <c r="G1" s="306"/>
      <c r="H1" s="306"/>
      <c r="I1" s="306"/>
      <c r="J1" s="306"/>
    </row>
    <row r="2" customFormat="false" ht="28.5" hidden="false" customHeight="true" outlineLevel="0" collapsed="false">
      <c r="A2" s="323" t="s">
        <v>40</v>
      </c>
      <c r="B2" s="323"/>
      <c r="C2" s="324"/>
      <c r="D2" s="324"/>
      <c r="E2" s="324"/>
      <c r="F2" s="324"/>
      <c r="G2" s="325" t="s">
        <v>51</v>
      </c>
      <c r="H2" s="325"/>
      <c r="I2" s="325"/>
      <c r="J2" s="325"/>
    </row>
    <row r="3" s="8" customFormat="true" ht="57" hidden="false" customHeight="false" outlineLevel="0" collapsed="false">
      <c r="A3" s="326" t="s">
        <v>1017</v>
      </c>
      <c r="B3" s="326" t="s">
        <v>163</v>
      </c>
      <c r="C3" s="326" t="s">
        <v>164</v>
      </c>
      <c r="D3" s="326" t="s">
        <v>165</v>
      </c>
      <c r="E3" s="326" t="s">
        <v>166</v>
      </c>
      <c r="F3" s="326" t="s">
        <v>167</v>
      </c>
      <c r="G3" s="326" t="s">
        <v>168</v>
      </c>
      <c r="H3" s="326" t="s">
        <v>169</v>
      </c>
      <c r="I3" s="326" t="s">
        <v>170</v>
      </c>
      <c r="J3" s="326" t="s">
        <v>171</v>
      </c>
      <c r="K3" s="13"/>
      <c r="L3" s="13"/>
      <c r="M3" s="13"/>
      <c r="N3" s="13"/>
      <c r="O3" s="13"/>
      <c r="P3" s="13"/>
      <c r="Q3" s="13"/>
      <c r="R3" s="13"/>
    </row>
    <row r="4" s="8" customFormat="true" ht="30.75" hidden="false" customHeight="true" outlineLevel="0" collapsed="false">
      <c r="A4" s="326" t="s">
        <v>216</v>
      </c>
      <c r="B4" s="315" t="n">
        <f aca="false">D4+E4</f>
        <v>16296.615</v>
      </c>
      <c r="C4" s="316"/>
      <c r="D4" s="316" t="n">
        <f aca="false">SUM(D5:D10)</f>
        <v>3967.48</v>
      </c>
      <c r="E4" s="316" t="n">
        <f aca="false">SUM(E5:E10)</f>
        <v>12329.135</v>
      </c>
      <c r="F4" s="326"/>
      <c r="G4" s="326"/>
      <c r="H4" s="326"/>
      <c r="I4" s="326"/>
      <c r="J4" s="326"/>
      <c r="K4" s="13"/>
      <c r="L4" s="13"/>
      <c r="M4" s="13"/>
      <c r="N4" s="13"/>
      <c r="O4" s="13"/>
      <c r="P4" s="13"/>
      <c r="Q4" s="13"/>
      <c r="R4" s="13"/>
    </row>
    <row r="5" customFormat="false" ht="30.75" hidden="false" customHeight="true" outlineLevel="0" collapsed="false">
      <c r="A5" s="23" t="s">
        <v>1018</v>
      </c>
      <c r="B5" s="315" t="n">
        <f aca="false">D5+E5</f>
        <v>8437.25</v>
      </c>
      <c r="C5" s="316"/>
      <c r="D5" s="316" t="n">
        <v>969.12</v>
      </c>
      <c r="E5" s="318" t="n">
        <v>7468.13</v>
      </c>
      <c r="F5" s="23"/>
      <c r="G5" s="23"/>
      <c r="H5" s="23"/>
      <c r="I5" s="23"/>
      <c r="J5" s="23"/>
      <c r="K5" s="9"/>
      <c r="L5" s="9"/>
      <c r="M5" s="9"/>
      <c r="N5" s="9"/>
      <c r="O5" s="9"/>
      <c r="P5" s="9"/>
      <c r="Q5" s="9"/>
      <c r="R5" s="9"/>
    </row>
    <row r="6" customFormat="false" ht="30.75" hidden="false" customHeight="true" outlineLevel="0" collapsed="false">
      <c r="A6" s="327" t="s">
        <v>1019</v>
      </c>
      <c r="B6" s="315" t="n">
        <f aca="false">D6+E6</f>
        <v>172.405</v>
      </c>
      <c r="C6" s="316"/>
      <c r="D6" s="316" t="n">
        <v>139.4</v>
      </c>
      <c r="E6" s="318" t="n">
        <v>33.005</v>
      </c>
      <c r="F6" s="327"/>
      <c r="G6" s="327"/>
      <c r="H6" s="327"/>
      <c r="I6" s="327"/>
      <c r="J6" s="327"/>
      <c r="K6" s="9"/>
      <c r="L6" s="9"/>
      <c r="M6" s="9"/>
      <c r="N6" s="9"/>
      <c r="O6" s="9"/>
      <c r="P6" s="9"/>
      <c r="Q6" s="9"/>
      <c r="R6" s="9"/>
    </row>
    <row r="7" customFormat="false" ht="30.75" hidden="false" customHeight="true" outlineLevel="0" collapsed="false">
      <c r="A7" s="327" t="s">
        <v>1020</v>
      </c>
      <c r="B7" s="315" t="n">
        <f aca="false">D7+E7</f>
        <v>7494.52</v>
      </c>
      <c r="C7" s="316"/>
      <c r="D7" s="316" t="n">
        <v>2753.52</v>
      </c>
      <c r="E7" s="318" t="n">
        <v>4741</v>
      </c>
      <c r="F7" s="327"/>
      <c r="G7" s="327"/>
      <c r="H7" s="327"/>
      <c r="I7" s="327"/>
      <c r="J7" s="327"/>
      <c r="K7" s="9"/>
      <c r="L7" s="9"/>
      <c r="M7" s="9"/>
      <c r="N7" s="9"/>
      <c r="O7" s="9"/>
      <c r="P7" s="9"/>
      <c r="Q7" s="9"/>
      <c r="R7" s="9"/>
    </row>
    <row r="8" customFormat="false" ht="30.75" hidden="false" customHeight="true" outlineLevel="0" collapsed="false">
      <c r="A8" s="327" t="s">
        <v>1021</v>
      </c>
      <c r="B8" s="315" t="n">
        <f aca="false">D8+E8</f>
        <v>97.34</v>
      </c>
      <c r="C8" s="316"/>
      <c r="D8" s="316" t="n">
        <v>97.34</v>
      </c>
      <c r="E8" s="318"/>
      <c r="F8" s="327" t="s">
        <v>1006</v>
      </c>
      <c r="G8" s="327" t="s">
        <v>1006</v>
      </c>
      <c r="H8" s="327" t="s">
        <v>1006</v>
      </c>
      <c r="I8" s="327" t="s">
        <v>1006</v>
      </c>
      <c r="J8" s="327" t="s">
        <v>1006</v>
      </c>
      <c r="K8" s="9"/>
      <c r="L8" s="9"/>
      <c r="M8" s="9"/>
      <c r="N8" s="9"/>
      <c r="O8" s="9"/>
      <c r="P8" s="9"/>
      <c r="Q8" s="9"/>
      <c r="R8" s="9"/>
    </row>
    <row r="9" customFormat="false" ht="30.75" hidden="false" customHeight="true" outlineLevel="0" collapsed="false">
      <c r="A9" s="327" t="s">
        <v>1022</v>
      </c>
      <c r="B9" s="315" t="n">
        <f aca="false">D9+E9</f>
        <v>5</v>
      </c>
      <c r="C9" s="316"/>
      <c r="D9" s="316" t="n">
        <v>5</v>
      </c>
      <c r="E9" s="318"/>
      <c r="F9" s="327"/>
      <c r="G9" s="327"/>
      <c r="H9" s="327"/>
      <c r="I9" s="327"/>
      <c r="J9" s="327"/>
      <c r="K9" s="9"/>
      <c r="L9" s="9"/>
      <c r="M9" s="9"/>
      <c r="N9" s="9"/>
      <c r="O9" s="9"/>
      <c r="P9" s="9"/>
      <c r="Q9" s="9"/>
      <c r="R9" s="9"/>
    </row>
    <row r="10" customFormat="false" ht="30.75" hidden="false" customHeight="true" outlineLevel="0" collapsed="false">
      <c r="A10" s="327" t="s">
        <v>1023</v>
      </c>
      <c r="B10" s="315" t="n">
        <f aca="false">D10+E10</f>
        <v>90.1</v>
      </c>
      <c r="C10" s="316"/>
      <c r="D10" s="316" t="n">
        <v>3.1</v>
      </c>
      <c r="E10" s="318" t="n">
        <v>87</v>
      </c>
      <c r="F10" s="327"/>
      <c r="G10" s="327" t="s">
        <v>1006</v>
      </c>
      <c r="H10" s="327" t="s">
        <v>1006</v>
      </c>
      <c r="I10" s="327"/>
      <c r="J10" s="327" t="s">
        <v>1006</v>
      </c>
      <c r="K10" s="9"/>
      <c r="L10" s="9"/>
      <c r="M10" s="9"/>
      <c r="N10" s="9"/>
      <c r="O10" s="9"/>
      <c r="P10" s="9"/>
      <c r="Q10" s="9"/>
      <c r="R10" s="9"/>
    </row>
    <row r="11" customFormat="false" ht="30.75" hidden="false" customHeight="true" outlineLevel="0" collapsed="false">
      <c r="A11" s="327" t="s">
        <v>1024</v>
      </c>
      <c r="B11" s="315" t="n">
        <f aca="false">D11+E11</f>
        <v>0</v>
      </c>
      <c r="C11" s="316"/>
      <c r="D11" s="316"/>
      <c r="E11" s="318"/>
      <c r="F11" s="327" t="s">
        <v>1006</v>
      </c>
      <c r="G11" s="327" t="s">
        <v>1006</v>
      </c>
      <c r="H11" s="327" t="s">
        <v>1006</v>
      </c>
      <c r="I11" s="327" t="s">
        <v>1006</v>
      </c>
      <c r="J11" s="327" t="s">
        <v>1006</v>
      </c>
      <c r="K11" s="9"/>
      <c r="L11" s="9"/>
      <c r="M11" s="9"/>
      <c r="N11" s="9"/>
      <c r="O11" s="9"/>
      <c r="P11" s="9"/>
      <c r="Q11" s="9"/>
      <c r="R11" s="9"/>
    </row>
    <row r="12" customFormat="false" ht="30.75" hidden="false" customHeight="true" outlineLevel="0" collapsed="false">
      <c r="A12" s="327" t="s">
        <v>1025</v>
      </c>
      <c r="B12" s="315" t="n">
        <f aca="false">D12+E12</f>
        <v>0</v>
      </c>
      <c r="C12" s="316"/>
      <c r="D12" s="316"/>
      <c r="E12" s="318"/>
      <c r="F12" s="327" t="s">
        <v>1006</v>
      </c>
      <c r="G12" s="327" t="s">
        <v>1006</v>
      </c>
      <c r="H12" s="327" t="s">
        <v>1006</v>
      </c>
      <c r="I12" s="327" t="s">
        <v>1006</v>
      </c>
      <c r="J12" s="327" t="s">
        <v>1006</v>
      </c>
      <c r="K12" s="9"/>
      <c r="L12" s="9"/>
      <c r="M12" s="9"/>
      <c r="N12" s="9"/>
      <c r="O12" s="9"/>
      <c r="P12" s="9"/>
      <c r="Q12" s="9"/>
      <c r="R12" s="9"/>
    </row>
    <row r="13" customFormat="false" ht="14.25" hidden="false" customHeight="false" outlineLevel="0" collapsed="false">
      <c r="A13" s="9"/>
      <c r="B13" s="9"/>
      <c r="C13" s="9"/>
      <c r="D13" s="9"/>
      <c r="E13" s="9"/>
      <c r="F13" s="9"/>
      <c r="G13" s="9"/>
      <c r="H13" s="9"/>
      <c r="I13" s="9"/>
      <c r="J13" s="9"/>
      <c r="K13" s="9"/>
      <c r="L13" s="9"/>
      <c r="M13" s="9"/>
      <c r="N13" s="9"/>
      <c r="O13" s="9"/>
      <c r="P13" s="9"/>
      <c r="Q13" s="9"/>
      <c r="R13" s="9"/>
    </row>
    <row r="14" customFormat="false" ht="14.25" hidden="false" customHeight="false" outlineLevel="0" collapsed="false">
      <c r="A14" s="9"/>
      <c r="B14" s="9"/>
      <c r="C14" s="9"/>
      <c r="D14" s="9"/>
      <c r="E14" s="9"/>
      <c r="F14" s="9"/>
      <c r="G14" s="9"/>
      <c r="H14" s="9"/>
      <c r="I14" s="9"/>
      <c r="J14" s="9"/>
      <c r="K14" s="9"/>
      <c r="L14" s="9"/>
      <c r="M14" s="9"/>
      <c r="N14" s="9"/>
      <c r="O14" s="9"/>
      <c r="P14" s="9"/>
      <c r="Q14" s="9"/>
      <c r="R14" s="9"/>
    </row>
  </sheetData>
  <mergeCells count="3">
    <mergeCell ref="A1:J1"/>
    <mergeCell ref="A2:B2"/>
    <mergeCell ref="G2:J2"/>
  </mergeCells>
  <printOptions headings="false" gridLines="false" gridLinesSet="true" horizontalCentered="false" verticalCentered="false"/>
  <pageMargins left="0.948611111111111" right="0.708333333333333" top="0.869444444444445"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C5:D5"/>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9" width="10.74"/>
    <col collapsed="false" customWidth="true" hidden="false" outlineLevel="0" max="3" min="3" style="9" width="14.87"/>
    <col collapsed="false" customWidth="true" hidden="false" outlineLevel="0" max="4" min="4" style="9" width="13.87"/>
    <col collapsed="false" customWidth="true" hidden="false" outlineLevel="0" max="5" min="5" style="9" width="11.99"/>
    <col collapsed="false" customWidth="true" hidden="false" outlineLevel="0" max="8" min="6" style="9" width="7.87"/>
    <col collapsed="false" customWidth="true" hidden="false" outlineLevel="0" max="9" min="9" style="9" width="7.37"/>
    <col collapsed="false" customWidth="true" hidden="false" outlineLevel="0" max="10" min="10" style="9" width="7.87"/>
    <col collapsed="false" customWidth="false" hidden="false" outlineLevel="0" max="16" min="11" style="9" width="8.99"/>
  </cols>
  <sheetData>
    <row r="1" customFormat="false" ht="33.75" hidden="false" customHeight="true" outlineLevel="0" collapsed="false">
      <c r="A1" s="306" t="s">
        <v>1026</v>
      </c>
      <c r="B1" s="306"/>
      <c r="C1" s="306"/>
      <c r="D1" s="306"/>
      <c r="E1" s="306"/>
      <c r="F1" s="306"/>
      <c r="G1" s="306"/>
      <c r="H1" s="306"/>
      <c r="I1" s="306"/>
      <c r="J1" s="306"/>
    </row>
    <row r="2" customFormat="false" ht="24" hidden="false" customHeight="true" outlineLevel="0" collapsed="false">
      <c r="A2" s="323" t="s">
        <v>42</v>
      </c>
      <c r="B2" s="323"/>
      <c r="C2" s="309"/>
      <c r="D2" s="309"/>
      <c r="E2" s="309"/>
      <c r="F2" s="309"/>
      <c r="G2" s="309"/>
      <c r="H2" s="328" t="s">
        <v>51</v>
      </c>
      <c r="I2" s="328"/>
      <c r="J2" s="328"/>
    </row>
    <row r="3" s="330" customFormat="true" ht="66" hidden="false" customHeight="true" outlineLevel="0" collapsed="false">
      <c r="A3" s="329" t="s">
        <v>1027</v>
      </c>
      <c r="B3" s="329" t="s">
        <v>163</v>
      </c>
      <c r="C3" s="329" t="s">
        <v>164</v>
      </c>
      <c r="D3" s="329" t="s">
        <v>165</v>
      </c>
      <c r="E3" s="329" t="s">
        <v>166</v>
      </c>
      <c r="F3" s="329" t="s">
        <v>167</v>
      </c>
      <c r="G3" s="329" t="s">
        <v>168</v>
      </c>
      <c r="H3" s="329" t="s">
        <v>169</v>
      </c>
      <c r="I3" s="329" t="s">
        <v>170</v>
      </c>
      <c r="J3" s="329" t="s">
        <v>171</v>
      </c>
    </row>
    <row r="4" s="8" customFormat="true" ht="36" hidden="false" customHeight="true" outlineLevel="0" collapsed="false">
      <c r="A4" s="326" t="s">
        <v>1028</v>
      </c>
      <c r="B4" s="315" t="n">
        <f aca="false">D4+E4</f>
        <v>14881.88</v>
      </c>
      <c r="C4" s="316"/>
      <c r="D4" s="316" t="n">
        <f aca="false">SUM(D5:D7)</f>
        <v>2530.97</v>
      </c>
      <c r="E4" s="316" t="n">
        <f aca="false">SUM(E5:E7)</f>
        <v>12350.91</v>
      </c>
      <c r="F4" s="326"/>
      <c r="G4" s="326"/>
      <c r="H4" s="326"/>
      <c r="I4" s="326"/>
      <c r="J4" s="326"/>
      <c r="K4" s="13"/>
      <c r="L4" s="13"/>
      <c r="M4" s="13"/>
      <c r="N4" s="13"/>
      <c r="O4" s="13"/>
      <c r="P4" s="13"/>
    </row>
    <row r="5" customFormat="false" ht="36" hidden="false" customHeight="true" outlineLevel="0" collapsed="false">
      <c r="A5" s="331" t="s">
        <v>1029</v>
      </c>
      <c r="B5" s="315" t="n">
        <f aca="false">D5+E5</f>
        <v>14872.78</v>
      </c>
      <c r="C5" s="316"/>
      <c r="D5" s="316" t="n">
        <v>2526.87</v>
      </c>
      <c r="E5" s="318" t="n">
        <v>12345.91</v>
      </c>
      <c r="F5" s="327"/>
      <c r="G5" s="327"/>
      <c r="H5" s="327"/>
      <c r="I5" s="327"/>
      <c r="J5" s="327"/>
    </row>
    <row r="6" customFormat="false" ht="36" hidden="false" customHeight="true" outlineLevel="0" collapsed="false">
      <c r="A6" s="332" t="s">
        <v>1030</v>
      </c>
      <c r="B6" s="315" t="n">
        <f aca="false">D6+E6</f>
        <v>0</v>
      </c>
      <c r="C6" s="316"/>
      <c r="D6" s="316"/>
      <c r="E6" s="318"/>
      <c r="F6" s="327"/>
      <c r="G6" s="327"/>
      <c r="H6" s="327"/>
      <c r="I6" s="327"/>
      <c r="J6" s="327"/>
    </row>
    <row r="7" customFormat="false" ht="36" hidden="false" customHeight="true" outlineLevel="0" collapsed="false">
      <c r="A7" s="332" t="s">
        <v>1031</v>
      </c>
      <c r="B7" s="315" t="n">
        <f aca="false">D7+E7</f>
        <v>9.1</v>
      </c>
      <c r="C7" s="316"/>
      <c r="D7" s="316" t="n">
        <v>4.1</v>
      </c>
      <c r="E7" s="318" t="n">
        <v>5</v>
      </c>
      <c r="F7" s="327"/>
      <c r="G7" s="327" t="s">
        <v>1006</v>
      </c>
      <c r="H7" s="327" t="s">
        <v>1006</v>
      </c>
      <c r="I7" s="327"/>
      <c r="J7" s="327" t="s">
        <v>1006</v>
      </c>
    </row>
    <row r="8" customFormat="false" ht="36" hidden="false" customHeight="true" outlineLevel="0" collapsed="false">
      <c r="A8" s="332" t="s">
        <v>1032</v>
      </c>
      <c r="B8" s="315" t="n">
        <f aca="false">D8+E8</f>
        <v>0</v>
      </c>
      <c r="C8" s="316"/>
      <c r="D8" s="316"/>
      <c r="E8" s="318"/>
      <c r="F8" s="327" t="s">
        <v>1006</v>
      </c>
      <c r="G8" s="327" t="s">
        <v>1006</v>
      </c>
      <c r="H8" s="327" t="s">
        <v>1006</v>
      </c>
      <c r="I8" s="327" t="s">
        <v>1006</v>
      </c>
      <c r="J8" s="327" t="s">
        <v>1006</v>
      </c>
    </row>
    <row r="9" customFormat="false" ht="36" hidden="false" customHeight="true" outlineLevel="0" collapsed="false">
      <c r="A9" s="332" t="s">
        <v>1033</v>
      </c>
      <c r="B9" s="315" t="n">
        <f aca="false">D9+E9</f>
        <v>0</v>
      </c>
      <c r="C9" s="316"/>
      <c r="D9" s="316"/>
      <c r="E9" s="318"/>
      <c r="F9" s="327" t="s">
        <v>1006</v>
      </c>
      <c r="G9" s="327" t="s">
        <v>1006</v>
      </c>
      <c r="H9" s="327" t="s">
        <v>1006</v>
      </c>
      <c r="I9" s="327" t="s">
        <v>1006</v>
      </c>
      <c r="J9" s="327" t="s">
        <v>1006</v>
      </c>
    </row>
  </sheetData>
  <mergeCells count="3">
    <mergeCell ref="A1:J1"/>
    <mergeCell ref="A2:B2"/>
    <mergeCell ref="H2:J2"/>
  </mergeCells>
  <printOptions headings="false" gridLines="false" gridLinesSet="true" horizontalCentered="false" verticalCentered="false"/>
  <pageMargins left="0.751388888888889" right="0.751388888888889" top="0.86944444444444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333" width="31.11"/>
    <col collapsed="false" customWidth="true" hidden="false" outlineLevel="0" max="2" min="2" style="107" width="31.11"/>
    <col collapsed="false" customWidth="true" hidden="false" outlineLevel="0" max="3" min="3" style="107" width="29.36"/>
    <col collapsed="false" customWidth="true" hidden="false" outlineLevel="0" max="4" min="4" style="107" width="28.87"/>
    <col collapsed="false" customWidth="false" hidden="false" outlineLevel="0" max="257" min="5" style="107" width="8.99"/>
  </cols>
  <sheetData>
    <row r="1" s="105" customFormat="true" ht="40.15" hidden="false" customHeight="true" outlineLevel="0" collapsed="false">
      <c r="A1" s="106" t="s">
        <v>1034</v>
      </c>
      <c r="B1" s="106"/>
      <c r="C1" s="106"/>
      <c r="D1" s="106"/>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L1" s="107"/>
      <c r="IM1" s="107"/>
      <c r="IN1" s="107"/>
      <c r="IO1" s="107"/>
      <c r="IP1" s="107"/>
    </row>
    <row r="2" s="334" customFormat="true" ht="30" hidden="false" customHeight="true" outlineLevel="0" collapsed="false">
      <c r="A2" s="256" t="s">
        <v>44</v>
      </c>
      <c r="D2" s="335" t="s">
        <v>51</v>
      </c>
    </row>
    <row r="3" s="334" customFormat="true" ht="39" hidden="false" customHeight="true" outlineLevel="0" collapsed="false">
      <c r="A3" s="109" t="s">
        <v>52</v>
      </c>
      <c r="B3" s="123" t="s">
        <v>1035</v>
      </c>
      <c r="C3" s="123" t="s">
        <v>217</v>
      </c>
      <c r="D3" s="123" t="s">
        <v>1036</v>
      </c>
    </row>
    <row r="4" s="334" customFormat="true" ht="33.75" hidden="false" customHeight="true" outlineLevel="0" collapsed="false">
      <c r="A4" s="260" t="s">
        <v>191</v>
      </c>
      <c r="B4" s="336" t="n">
        <v>0</v>
      </c>
      <c r="C4" s="336" t="n">
        <v>0</v>
      </c>
      <c r="D4" s="336"/>
    </row>
    <row r="5" s="334" customFormat="true" ht="33.75" hidden="false" customHeight="true" outlineLevel="0" collapsed="false">
      <c r="A5" s="260" t="s">
        <v>192</v>
      </c>
      <c r="B5" s="336" t="n">
        <v>0</v>
      </c>
      <c r="C5" s="336" t="n">
        <v>0</v>
      </c>
      <c r="D5" s="336"/>
    </row>
    <row r="6" s="334" customFormat="true" ht="33.75" hidden="false" customHeight="true" outlineLevel="0" collapsed="false">
      <c r="A6" s="260" t="s">
        <v>193</v>
      </c>
      <c r="B6" s="336" t="n">
        <v>0</v>
      </c>
      <c r="C6" s="336" t="n">
        <v>0</v>
      </c>
      <c r="D6" s="336"/>
    </row>
    <row r="7" s="334" customFormat="true" ht="33.75" hidden="false" customHeight="true" outlineLevel="0" collapsed="false">
      <c r="A7" s="260" t="s">
        <v>194</v>
      </c>
      <c r="B7" s="336" t="n">
        <v>0</v>
      </c>
      <c r="C7" s="336" t="n">
        <v>0</v>
      </c>
      <c r="D7" s="336"/>
    </row>
    <row r="8" s="334" customFormat="true" ht="33.75" hidden="false" customHeight="true" outlineLevel="0" collapsed="false">
      <c r="A8" s="260" t="s">
        <v>195</v>
      </c>
      <c r="B8" s="336" t="n">
        <v>0</v>
      </c>
      <c r="C8" s="336" t="n">
        <v>0</v>
      </c>
      <c r="D8" s="336"/>
    </row>
    <row r="9" s="334" customFormat="true" ht="33.75" hidden="false" customHeight="true" outlineLevel="0" collapsed="false">
      <c r="A9" s="109" t="s">
        <v>1037</v>
      </c>
      <c r="B9" s="109" t="n">
        <v>0</v>
      </c>
      <c r="C9" s="109" t="n">
        <v>0</v>
      </c>
      <c r="D9" s="109"/>
    </row>
    <row r="10" s="334" customFormat="true" ht="33.75" hidden="false" customHeight="true" outlineLevel="0" collapsed="false">
      <c r="A10" s="109" t="s">
        <v>1038</v>
      </c>
      <c r="B10" s="109" t="n">
        <v>0</v>
      </c>
      <c r="C10" s="109" t="n">
        <v>0</v>
      </c>
      <c r="D10" s="109"/>
    </row>
    <row r="11" s="334" customFormat="true" ht="20.25" hidden="false" customHeight="true" outlineLevel="0" collapsed="false">
      <c r="A11" s="333"/>
    </row>
  </sheetData>
  <mergeCells count="1">
    <mergeCell ref="A1:D1"/>
  </mergeCells>
  <printOptions headings="false" gridLines="false" gridLinesSet="true" horizontalCentered="true" verticalCentered="false"/>
  <pageMargins left="0.751388888888889" right="0.747916666666667" top="0.86944444444444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07" width="42.99"/>
    <col collapsed="false" customWidth="true" hidden="false" outlineLevel="0" max="4" min="2" style="107" width="23.87"/>
    <col collapsed="false" customWidth="false" hidden="false" outlineLevel="0" max="257" min="5" style="107" width="8.99"/>
  </cols>
  <sheetData>
    <row r="1" s="105" customFormat="true" ht="35.25" hidden="false" customHeight="true" outlineLevel="0" collapsed="false">
      <c r="A1" s="106" t="s">
        <v>1039</v>
      </c>
      <c r="B1" s="106"/>
      <c r="C1" s="106"/>
      <c r="D1" s="106"/>
      <c r="E1" s="337"/>
      <c r="F1" s="337"/>
      <c r="G1" s="337"/>
      <c r="H1" s="33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L1" s="107"/>
      <c r="IM1" s="107"/>
      <c r="IN1" s="107"/>
      <c r="IO1" s="107"/>
      <c r="IP1" s="107"/>
    </row>
    <row r="2" s="334" customFormat="true" ht="28.5" hidden="false" customHeight="true" outlineLevel="0" collapsed="false">
      <c r="A2" s="107" t="s">
        <v>46</v>
      </c>
      <c r="D2" s="335" t="s">
        <v>51</v>
      </c>
    </row>
    <row r="3" s="334" customFormat="true" ht="6.75" hidden="false" customHeight="true" outlineLevel="0" collapsed="false">
      <c r="D3" s="335"/>
    </row>
    <row r="4" s="334" customFormat="true" ht="39" hidden="false" customHeight="true" outlineLevel="0" collapsed="false">
      <c r="A4" s="109" t="s">
        <v>83</v>
      </c>
      <c r="B4" s="123" t="s">
        <v>1040</v>
      </c>
      <c r="C4" s="123" t="s">
        <v>217</v>
      </c>
      <c r="D4" s="123" t="s">
        <v>1041</v>
      </c>
    </row>
    <row r="5" s="334" customFormat="true" ht="30" hidden="false" customHeight="true" outlineLevel="0" collapsed="false">
      <c r="A5" s="260" t="s">
        <v>1042</v>
      </c>
      <c r="B5" s="163" t="n">
        <v>0</v>
      </c>
      <c r="C5" s="163" t="n">
        <v>0</v>
      </c>
      <c r="D5" s="163"/>
    </row>
    <row r="6" s="334" customFormat="true" ht="30" hidden="false" customHeight="true" outlineLevel="0" collapsed="false">
      <c r="A6" s="260" t="s">
        <v>1043</v>
      </c>
      <c r="B6" s="163" t="n">
        <v>0</v>
      </c>
      <c r="C6" s="163" t="n">
        <v>0</v>
      </c>
      <c r="D6" s="163"/>
    </row>
    <row r="7" s="334" customFormat="true" ht="30" hidden="false" customHeight="true" outlineLevel="0" collapsed="false">
      <c r="A7" s="260" t="s">
        <v>1044</v>
      </c>
      <c r="B7" s="163" t="n">
        <v>0</v>
      </c>
      <c r="C7" s="163" t="n">
        <v>0</v>
      </c>
      <c r="D7" s="163"/>
    </row>
    <row r="8" s="334" customFormat="true" ht="30" hidden="false" customHeight="true" outlineLevel="0" collapsed="false">
      <c r="A8" s="260" t="s">
        <v>1045</v>
      </c>
      <c r="B8" s="163" t="n">
        <v>0</v>
      </c>
      <c r="C8" s="163" t="n">
        <v>0</v>
      </c>
      <c r="D8" s="163"/>
    </row>
    <row r="9" s="334" customFormat="true" ht="30" hidden="false" customHeight="true" outlineLevel="0" collapsed="false">
      <c r="A9" s="260" t="s">
        <v>1046</v>
      </c>
      <c r="B9" s="163" t="n">
        <v>0</v>
      </c>
      <c r="C9" s="163" t="n">
        <v>0</v>
      </c>
      <c r="D9" s="163"/>
    </row>
    <row r="10" s="334" customFormat="true" ht="30" hidden="false" customHeight="true" outlineLevel="0" collapsed="false">
      <c r="A10" s="109" t="s">
        <v>1047</v>
      </c>
      <c r="B10" s="260" t="n">
        <v>0</v>
      </c>
      <c r="C10" s="260" t="n">
        <v>0</v>
      </c>
      <c r="D10" s="260"/>
    </row>
    <row r="11" s="334" customFormat="true" ht="30" hidden="false" customHeight="true" outlineLevel="0" collapsed="false">
      <c r="A11" s="260" t="s">
        <v>1048</v>
      </c>
      <c r="B11" s="260" t="n">
        <v>0</v>
      </c>
      <c r="C11" s="260" t="n">
        <v>0</v>
      </c>
      <c r="D11" s="260"/>
    </row>
    <row r="12" s="334" customFormat="true" ht="30" hidden="false" customHeight="true" outlineLevel="0" collapsed="false">
      <c r="A12" s="260" t="s">
        <v>1049</v>
      </c>
      <c r="B12" s="260" t="n">
        <v>0</v>
      </c>
      <c r="C12" s="260" t="n">
        <v>0</v>
      </c>
      <c r="D12" s="260"/>
    </row>
    <row r="13" s="334" customFormat="true" ht="30" hidden="false" customHeight="true" outlineLevel="0" collapsed="false">
      <c r="A13" s="109" t="s">
        <v>1050</v>
      </c>
      <c r="B13" s="260" t="n">
        <v>0</v>
      </c>
      <c r="C13" s="260" t="n">
        <v>0</v>
      </c>
      <c r="D13" s="260"/>
    </row>
    <row r="14" s="334" customFormat="true" ht="20.25" hidden="false" customHeight="true" outlineLevel="0" collapsed="false"/>
  </sheetData>
  <mergeCells count="1">
    <mergeCell ref="A1:D1"/>
  </mergeCells>
  <printOptions headings="false" gridLines="false" gridLinesSet="true" horizontalCentered="true" verticalCentered="false"/>
  <pageMargins left="0.751388888888889" right="0.751388888888889" top="0.86944444444444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2"/>
    </sheetView>
  </sheetViews>
  <sheetFormatPr defaultColWidth="6.87109375" defaultRowHeight="14.25" zeroHeight="false" outlineLevelRow="0" outlineLevelCol="0"/>
  <cols>
    <col collapsed="false" customWidth="true" hidden="false" outlineLevel="0" max="1" min="1" style="338" width="12.12"/>
    <col collapsed="false" customWidth="true" hidden="false" outlineLevel="0" max="2" min="2" style="338" width="5.62"/>
    <col collapsed="false" customWidth="true" hidden="false" outlineLevel="0" max="3" min="3" style="339" width="9.62"/>
    <col collapsed="false" customWidth="true" hidden="false" outlineLevel="0" max="4" min="4" style="340" width="9.62"/>
    <col collapsed="false" customWidth="true" hidden="false" outlineLevel="0" max="5" min="5" style="340" width="9.87"/>
    <col collapsed="false" customWidth="true" hidden="false" outlineLevel="0" max="6" min="6" style="341" width="41.75"/>
    <col collapsed="false" customWidth="true" hidden="false" outlineLevel="0" max="7" min="7" style="342" width="14.12"/>
    <col collapsed="false" customWidth="true" hidden="false" outlineLevel="0" max="8" min="8" style="343" width="8.62"/>
    <col collapsed="false" customWidth="true" hidden="false" outlineLevel="0" max="9" min="9" style="344" width="8.36"/>
    <col collapsed="false" customWidth="false" hidden="false" outlineLevel="0" max="257" min="10" style="345" width="6.87"/>
  </cols>
  <sheetData>
    <row r="1" s="347" customFormat="true" ht="33.75" hidden="false" customHeight="true" outlineLevel="0" collapsed="false">
      <c r="A1" s="346" t="s">
        <v>1051</v>
      </c>
      <c r="B1" s="346"/>
      <c r="C1" s="346"/>
      <c r="D1" s="346"/>
      <c r="E1" s="346"/>
      <c r="F1" s="346"/>
      <c r="G1" s="346"/>
      <c r="H1" s="346"/>
      <c r="I1" s="346"/>
    </row>
    <row r="2" s="354" customFormat="true" ht="14.25" hidden="false" customHeight="true" outlineLevel="0" collapsed="false">
      <c r="A2" s="348" t="s">
        <v>48</v>
      </c>
      <c r="B2" s="349"/>
      <c r="C2" s="349"/>
      <c r="D2" s="350"/>
      <c r="E2" s="351"/>
      <c r="F2" s="352"/>
      <c r="G2" s="353" t="s">
        <v>51</v>
      </c>
      <c r="H2" s="353"/>
      <c r="I2" s="353"/>
    </row>
    <row r="3" s="360" customFormat="true" ht="24" hidden="false" customHeight="true" outlineLevel="0" collapsed="false">
      <c r="A3" s="355" t="s">
        <v>1052</v>
      </c>
      <c r="B3" s="355" t="s">
        <v>1053</v>
      </c>
      <c r="C3" s="355" t="s">
        <v>1054</v>
      </c>
      <c r="D3" s="356" t="s">
        <v>1055</v>
      </c>
      <c r="E3" s="356"/>
      <c r="F3" s="357" t="s">
        <v>1056</v>
      </c>
      <c r="G3" s="358" t="s">
        <v>1057</v>
      </c>
      <c r="H3" s="359" t="s">
        <v>1058</v>
      </c>
      <c r="I3" s="359"/>
    </row>
    <row r="4" s="360" customFormat="true" ht="24.75" hidden="false" customHeight="true" outlineLevel="0" collapsed="false">
      <c r="A4" s="355"/>
      <c r="B4" s="355"/>
      <c r="C4" s="355"/>
      <c r="D4" s="356" t="s">
        <v>1059</v>
      </c>
      <c r="E4" s="356" t="s">
        <v>1060</v>
      </c>
      <c r="F4" s="357"/>
      <c r="G4" s="358"/>
      <c r="H4" s="359" t="s">
        <v>338</v>
      </c>
      <c r="I4" s="359" t="s">
        <v>1061</v>
      </c>
    </row>
    <row r="5" s="368" customFormat="true" ht="24" hidden="false" customHeight="true" outlineLevel="0" collapsed="false">
      <c r="A5" s="361" t="s">
        <v>163</v>
      </c>
      <c r="B5" s="362"/>
      <c r="C5" s="363" t="n">
        <f aca="false">C6+C12+C14+C18+C21+C28+C36+C39+C41+C46</f>
        <v>34027.3</v>
      </c>
      <c r="D5" s="363" t="n">
        <f aca="false">D6+D12+D14+D18+D21+D28+D36+D39+D41+D46</f>
        <v>20220.3</v>
      </c>
      <c r="E5" s="363" t="n">
        <f aca="false">E6+E12+E14+E18+E21+E28+E36+E39+E41+E46</f>
        <v>13807</v>
      </c>
      <c r="F5" s="364"/>
      <c r="G5" s="365"/>
      <c r="H5" s="366"/>
      <c r="I5" s="367"/>
    </row>
    <row r="6" s="375" customFormat="true" ht="24" hidden="false" customHeight="true" outlineLevel="0" collapsed="false">
      <c r="A6" s="369" t="s">
        <v>1062</v>
      </c>
      <c r="B6" s="370"/>
      <c r="C6" s="363" t="n">
        <f aca="false">SUM(C7:C11)</f>
        <v>11859.75</v>
      </c>
      <c r="D6" s="363" t="n">
        <f aca="false">SUM(D7:D11)</f>
        <v>3998.75</v>
      </c>
      <c r="E6" s="363" t="n">
        <f aca="false">SUM(E7:E11)</f>
        <v>7861</v>
      </c>
      <c r="F6" s="371"/>
      <c r="G6" s="372"/>
      <c r="H6" s="373"/>
      <c r="I6" s="374"/>
    </row>
    <row r="7" s="383" customFormat="true" ht="60" hidden="false" customHeight="true" outlineLevel="0" collapsed="false">
      <c r="A7" s="376" t="s">
        <v>1063</v>
      </c>
      <c r="B7" s="377" t="s">
        <v>1064</v>
      </c>
      <c r="C7" s="378" t="n">
        <f aca="false">D7+E7</f>
        <v>1000</v>
      </c>
      <c r="D7" s="378" t="n">
        <v>1000</v>
      </c>
      <c r="E7" s="378"/>
      <c r="F7" s="379" t="s">
        <v>1065</v>
      </c>
      <c r="G7" s="380" t="s">
        <v>1066</v>
      </c>
      <c r="H7" s="381" t="s">
        <v>1067</v>
      </c>
      <c r="I7" s="382" t="n">
        <v>2130599</v>
      </c>
    </row>
    <row r="8" s="383" customFormat="true" ht="66" hidden="false" customHeight="true" outlineLevel="0" collapsed="false">
      <c r="A8" s="381" t="s">
        <v>1068</v>
      </c>
      <c r="B8" s="377" t="s">
        <v>1064</v>
      </c>
      <c r="C8" s="378" t="n">
        <f aca="false">D8+E8</f>
        <v>7830</v>
      </c>
      <c r="D8" s="378"/>
      <c r="E8" s="378" t="n">
        <v>7830</v>
      </c>
      <c r="F8" s="379" t="s">
        <v>1069</v>
      </c>
      <c r="G8" s="380" t="s">
        <v>1070</v>
      </c>
      <c r="H8" s="381" t="s">
        <v>1067</v>
      </c>
      <c r="I8" s="382" t="n">
        <v>2130599</v>
      </c>
    </row>
    <row r="9" s="385" customFormat="true" ht="89" hidden="false" customHeight="true" outlineLevel="0" collapsed="false">
      <c r="A9" s="381" t="s">
        <v>1071</v>
      </c>
      <c r="B9" s="377" t="s">
        <v>1072</v>
      </c>
      <c r="C9" s="378" t="n">
        <f aca="false">D9+E9</f>
        <v>1100.25</v>
      </c>
      <c r="D9" s="378" t="n">
        <v>1069.25</v>
      </c>
      <c r="E9" s="378" t="n">
        <v>31</v>
      </c>
      <c r="F9" s="379" t="s">
        <v>1073</v>
      </c>
      <c r="G9" s="380" t="s">
        <v>1074</v>
      </c>
      <c r="H9" s="381" t="s">
        <v>1067</v>
      </c>
      <c r="I9" s="384" t="s">
        <v>1075</v>
      </c>
    </row>
    <row r="10" s="385" customFormat="true" ht="76" hidden="false" customHeight="true" outlineLevel="0" collapsed="false">
      <c r="A10" s="381" t="s">
        <v>1076</v>
      </c>
      <c r="B10" s="377" t="s">
        <v>1072</v>
      </c>
      <c r="C10" s="378" t="n">
        <f aca="false">D10+E10</f>
        <v>1605.5</v>
      </c>
      <c r="D10" s="378" t="n">
        <v>1605.5</v>
      </c>
      <c r="E10" s="378"/>
      <c r="F10" s="386" t="s">
        <v>1077</v>
      </c>
      <c r="G10" s="380" t="s">
        <v>1078</v>
      </c>
      <c r="H10" s="381" t="s">
        <v>1079</v>
      </c>
      <c r="I10" s="384" t="s">
        <v>1080</v>
      </c>
    </row>
    <row r="11" s="385" customFormat="true" ht="59.25" hidden="false" customHeight="true" outlineLevel="0" collapsed="false">
      <c r="A11" s="381" t="s">
        <v>1081</v>
      </c>
      <c r="B11" s="377" t="s">
        <v>1064</v>
      </c>
      <c r="C11" s="378" t="n">
        <f aca="false">D11+E11</f>
        <v>324</v>
      </c>
      <c r="D11" s="378" t="n">
        <v>324</v>
      </c>
      <c r="E11" s="378"/>
      <c r="F11" s="379" t="s">
        <v>1082</v>
      </c>
      <c r="G11" s="380" t="s">
        <v>1083</v>
      </c>
      <c r="H11" s="381" t="s">
        <v>1067</v>
      </c>
      <c r="I11" s="384" t="s">
        <v>1075</v>
      </c>
    </row>
    <row r="12" s="375" customFormat="true" ht="35.25" hidden="false" customHeight="true" outlineLevel="0" collapsed="false">
      <c r="A12" s="387" t="s">
        <v>1084</v>
      </c>
      <c r="B12" s="379"/>
      <c r="C12" s="363" t="n">
        <f aca="false">D12+E12</f>
        <v>105</v>
      </c>
      <c r="D12" s="363" t="n">
        <f aca="false">D13</f>
        <v>105</v>
      </c>
      <c r="E12" s="363" t="n">
        <f aca="false">E13</f>
        <v>0</v>
      </c>
      <c r="F12" s="386"/>
      <c r="G12" s="372"/>
      <c r="H12" s="387"/>
      <c r="I12" s="372"/>
    </row>
    <row r="13" s="385" customFormat="true" ht="39" hidden="false" customHeight="true" outlineLevel="0" collapsed="false">
      <c r="A13" s="381" t="s">
        <v>1085</v>
      </c>
      <c r="B13" s="377" t="s">
        <v>1086</v>
      </c>
      <c r="C13" s="378" t="n">
        <f aca="false">D13+E13</f>
        <v>105</v>
      </c>
      <c r="D13" s="378" t="n">
        <v>105</v>
      </c>
      <c r="E13" s="378"/>
      <c r="F13" s="380" t="s">
        <v>1087</v>
      </c>
      <c r="G13" s="380" t="s">
        <v>1088</v>
      </c>
      <c r="H13" s="381" t="s">
        <v>1089</v>
      </c>
      <c r="I13" s="381" t="n">
        <v>2110399</v>
      </c>
    </row>
    <row r="14" s="375" customFormat="true" ht="22.5" hidden="false" customHeight="true" outlineLevel="0" collapsed="false">
      <c r="A14" s="387" t="s">
        <v>1090</v>
      </c>
      <c r="B14" s="379"/>
      <c r="C14" s="363" t="n">
        <f aca="false">D14+E14</f>
        <v>7577</v>
      </c>
      <c r="D14" s="363" t="n">
        <f aca="false">SUM(D15:D17)</f>
        <v>7577</v>
      </c>
      <c r="E14" s="363" t="n">
        <f aca="false">SUM(E15:E17)</f>
        <v>0</v>
      </c>
      <c r="F14" s="386"/>
      <c r="G14" s="372"/>
      <c r="H14" s="387"/>
      <c r="I14" s="372"/>
    </row>
    <row r="15" s="385" customFormat="true" ht="51" hidden="false" customHeight="true" outlineLevel="0" collapsed="false">
      <c r="A15" s="381" t="s">
        <v>1091</v>
      </c>
      <c r="B15" s="377" t="s">
        <v>1092</v>
      </c>
      <c r="C15" s="378" t="n">
        <f aca="false">D15+E15</f>
        <v>2215</v>
      </c>
      <c r="D15" s="378" t="n">
        <v>2215</v>
      </c>
      <c r="E15" s="378"/>
      <c r="F15" s="386" t="s">
        <v>1093</v>
      </c>
      <c r="G15" s="380" t="s">
        <v>1094</v>
      </c>
      <c r="H15" s="381" t="n">
        <v>2320301</v>
      </c>
      <c r="I15" s="380" t="s">
        <v>1095</v>
      </c>
    </row>
    <row r="16" s="385" customFormat="true" ht="51.75" hidden="false" customHeight="true" outlineLevel="0" collapsed="false">
      <c r="A16" s="381" t="s">
        <v>1096</v>
      </c>
      <c r="B16" s="377" t="s">
        <v>1092</v>
      </c>
      <c r="C16" s="378" t="n">
        <f aca="false">D16+E16</f>
        <v>4902</v>
      </c>
      <c r="D16" s="378" t="n">
        <v>4902</v>
      </c>
      <c r="E16" s="378"/>
      <c r="F16" s="386" t="s">
        <v>1097</v>
      </c>
      <c r="G16" s="380" t="s">
        <v>1094</v>
      </c>
      <c r="H16" s="381" t="n">
        <v>2320411</v>
      </c>
      <c r="I16" s="380" t="s">
        <v>1098</v>
      </c>
    </row>
    <row r="17" s="385" customFormat="true" ht="51.75" hidden="false" customHeight="true" outlineLevel="0" collapsed="false">
      <c r="A17" s="381" t="s">
        <v>1099</v>
      </c>
      <c r="B17" s="377" t="s">
        <v>1100</v>
      </c>
      <c r="C17" s="378" t="n">
        <f aca="false">D17+E17</f>
        <v>460</v>
      </c>
      <c r="D17" s="378" t="n">
        <v>460</v>
      </c>
      <c r="E17" s="378"/>
      <c r="F17" s="388" t="s">
        <v>1101</v>
      </c>
      <c r="G17" s="380" t="s">
        <v>1094</v>
      </c>
      <c r="H17" s="381" t="n">
        <v>2299901</v>
      </c>
      <c r="I17" s="380" t="s">
        <v>1102</v>
      </c>
    </row>
    <row r="18" s="368" customFormat="true" ht="24" hidden="false" customHeight="true" outlineLevel="0" collapsed="false">
      <c r="A18" s="172" t="s">
        <v>1103</v>
      </c>
      <c r="B18" s="379"/>
      <c r="C18" s="378" t="n">
        <f aca="false">D18+E18</f>
        <v>57</v>
      </c>
      <c r="D18" s="363" t="n">
        <f aca="false">SUM(D19:D20)</f>
        <v>57</v>
      </c>
      <c r="E18" s="363" t="n">
        <f aca="false">SUM(E19:E20)</f>
        <v>0</v>
      </c>
      <c r="F18" s="379"/>
      <c r="G18" s="372"/>
      <c r="H18" s="387"/>
      <c r="I18" s="372"/>
    </row>
    <row r="19" s="383" customFormat="true" ht="78.95" hidden="false" customHeight="true" outlineLevel="0" collapsed="false">
      <c r="A19" s="381" t="s">
        <v>1104</v>
      </c>
      <c r="B19" s="377" t="s">
        <v>1105</v>
      </c>
      <c r="C19" s="378" t="n">
        <f aca="false">D19+E19</f>
        <v>16</v>
      </c>
      <c r="D19" s="378" t="n">
        <v>16</v>
      </c>
      <c r="E19" s="378"/>
      <c r="F19" s="379" t="s">
        <v>1106</v>
      </c>
      <c r="G19" s="380" t="s">
        <v>1107</v>
      </c>
      <c r="H19" s="381" t="s">
        <v>1108</v>
      </c>
      <c r="I19" s="384" t="s">
        <v>1109</v>
      </c>
    </row>
    <row r="20" s="383" customFormat="true" ht="148" hidden="false" customHeight="true" outlineLevel="0" collapsed="false">
      <c r="A20" s="381" t="s">
        <v>1110</v>
      </c>
      <c r="B20" s="377" t="s">
        <v>1111</v>
      </c>
      <c r="C20" s="378" t="n">
        <f aca="false">D20+E20</f>
        <v>41</v>
      </c>
      <c r="D20" s="378" t="n">
        <v>41</v>
      </c>
      <c r="E20" s="378"/>
      <c r="F20" s="379" t="s">
        <v>1112</v>
      </c>
      <c r="G20" s="380" t="s">
        <v>1113</v>
      </c>
      <c r="H20" s="381" t="s">
        <v>1114</v>
      </c>
      <c r="I20" s="384" t="s">
        <v>1115</v>
      </c>
    </row>
    <row r="21" s="368" customFormat="true" ht="35.1" hidden="false" customHeight="true" outlineLevel="0" collapsed="false">
      <c r="A21" s="369" t="s">
        <v>1116</v>
      </c>
      <c r="B21" s="379"/>
      <c r="C21" s="378" t="n">
        <f aca="false">D21+E21</f>
        <v>1825.65</v>
      </c>
      <c r="D21" s="363" t="n">
        <f aca="false">SUM(D22:D27)</f>
        <v>555.65</v>
      </c>
      <c r="E21" s="363" t="n">
        <f aca="false">SUM(E22:E27)</f>
        <v>1270</v>
      </c>
      <c r="F21" s="379"/>
      <c r="G21" s="389"/>
      <c r="H21" s="373"/>
      <c r="I21" s="374"/>
    </row>
    <row r="22" s="383" customFormat="true" ht="91.5" hidden="false" customHeight="true" outlineLevel="0" collapsed="false">
      <c r="A22" s="381" t="s">
        <v>1117</v>
      </c>
      <c r="B22" s="377" t="s">
        <v>1118</v>
      </c>
      <c r="C22" s="378" t="n">
        <f aca="false">D22+E22</f>
        <v>11.01</v>
      </c>
      <c r="D22" s="378" t="n">
        <v>6.01</v>
      </c>
      <c r="E22" s="378" t="n">
        <v>5</v>
      </c>
      <c r="F22" s="379" t="s">
        <v>1119</v>
      </c>
      <c r="G22" s="380" t="s">
        <v>1120</v>
      </c>
      <c r="H22" s="381" t="s">
        <v>1121</v>
      </c>
      <c r="I22" s="384" t="s">
        <v>1122</v>
      </c>
    </row>
    <row r="23" s="383" customFormat="true" ht="86.1" hidden="false" customHeight="true" outlineLevel="0" collapsed="false">
      <c r="A23" s="381" t="s">
        <v>1123</v>
      </c>
      <c r="B23" s="377" t="s">
        <v>1118</v>
      </c>
      <c r="C23" s="378" t="n">
        <f aca="false">D23+E23</f>
        <v>98.73</v>
      </c>
      <c r="D23" s="378" t="n">
        <v>98.73</v>
      </c>
      <c r="E23" s="378"/>
      <c r="F23" s="379" t="s">
        <v>1124</v>
      </c>
      <c r="G23" s="380" t="s">
        <v>1120</v>
      </c>
      <c r="H23" s="381" t="s">
        <v>1125</v>
      </c>
      <c r="I23" s="384" t="s">
        <v>1126</v>
      </c>
    </row>
    <row r="24" s="383" customFormat="true" ht="113.25" hidden="false" customHeight="true" outlineLevel="0" collapsed="false">
      <c r="A24" s="381" t="s">
        <v>1127</v>
      </c>
      <c r="B24" s="377" t="s">
        <v>1118</v>
      </c>
      <c r="C24" s="378" t="n">
        <f aca="false">D24+E24</f>
        <v>964.91</v>
      </c>
      <c r="D24" s="378" t="n">
        <v>50.91</v>
      </c>
      <c r="E24" s="378" t="n">
        <f aca="false">870+44</f>
        <v>914</v>
      </c>
      <c r="F24" s="379" t="s">
        <v>1128</v>
      </c>
      <c r="G24" s="380" t="s">
        <v>1129</v>
      </c>
      <c r="H24" s="381" t="s">
        <v>1130</v>
      </c>
      <c r="I24" s="384" t="s">
        <v>1131</v>
      </c>
    </row>
    <row r="25" s="383" customFormat="true" ht="88" hidden="false" customHeight="true" outlineLevel="0" collapsed="false">
      <c r="A25" s="381" t="s">
        <v>1132</v>
      </c>
      <c r="B25" s="390" t="s">
        <v>1133</v>
      </c>
      <c r="C25" s="378" t="n">
        <f aca="false">D25+E25</f>
        <v>100</v>
      </c>
      <c r="D25" s="378" t="n">
        <v>100</v>
      </c>
      <c r="E25" s="378"/>
      <c r="F25" s="379" t="s">
        <v>1134</v>
      </c>
      <c r="G25" s="380" t="s">
        <v>1135</v>
      </c>
      <c r="H25" s="381" t="s">
        <v>1136</v>
      </c>
      <c r="I25" s="384" t="s">
        <v>1137</v>
      </c>
    </row>
    <row r="26" s="391" customFormat="true" ht="77.1" hidden="false" customHeight="true" outlineLevel="0" collapsed="false">
      <c r="A26" s="381" t="s">
        <v>1138</v>
      </c>
      <c r="B26" s="377" t="s">
        <v>1118</v>
      </c>
      <c r="C26" s="378" t="n">
        <f aca="false">D26+E26</f>
        <v>100</v>
      </c>
      <c r="D26" s="378" t="n">
        <v>100</v>
      </c>
      <c r="E26" s="378"/>
      <c r="F26" s="379" t="s">
        <v>1139</v>
      </c>
      <c r="G26" s="380" t="s">
        <v>1140</v>
      </c>
      <c r="H26" s="381" t="s">
        <v>1141</v>
      </c>
      <c r="I26" s="384" t="s">
        <v>1142</v>
      </c>
    </row>
    <row r="27" s="391" customFormat="true" ht="66.75" hidden="false" customHeight="true" outlineLevel="0" collapsed="false">
      <c r="A27" s="381" t="s">
        <v>1143</v>
      </c>
      <c r="B27" s="377" t="s">
        <v>1133</v>
      </c>
      <c r="C27" s="378" t="n">
        <f aca="false">D27+E27</f>
        <v>551</v>
      </c>
      <c r="D27" s="392" t="n">
        <v>200</v>
      </c>
      <c r="E27" s="392" t="n">
        <v>351</v>
      </c>
      <c r="F27" s="379" t="s">
        <v>1144</v>
      </c>
      <c r="G27" s="380" t="s">
        <v>1145</v>
      </c>
      <c r="H27" s="381" t="s">
        <v>1146</v>
      </c>
      <c r="I27" s="393" t="s">
        <v>1147</v>
      </c>
    </row>
    <row r="28" s="394" customFormat="true" ht="39" hidden="false" customHeight="true" outlineLevel="0" collapsed="false">
      <c r="A28" s="387" t="s">
        <v>1148</v>
      </c>
      <c r="B28" s="379"/>
      <c r="C28" s="378" t="n">
        <f aca="false">D28+E28</f>
        <v>6400.39</v>
      </c>
      <c r="D28" s="363" t="n">
        <f aca="false">SUM(D29:D35)</f>
        <v>3628.39</v>
      </c>
      <c r="E28" s="363" t="n">
        <f aca="false">SUM(E29:E35)</f>
        <v>2772</v>
      </c>
      <c r="F28" s="379"/>
      <c r="G28" s="372"/>
      <c r="H28" s="387"/>
      <c r="I28" s="372"/>
    </row>
    <row r="29" s="383" customFormat="true" ht="111" hidden="false" customHeight="true" outlineLevel="0" collapsed="false">
      <c r="A29" s="381" t="s">
        <v>1149</v>
      </c>
      <c r="B29" s="377" t="s">
        <v>1133</v>
      </c>
      <c r="C29" s="378" t="n">
        <f aca="false">D29+E29</f>
        <v>1136</v>
      </c>
      <c r="D29" s="378" t="n">
        <v>1136</v>
      </c>
      <c r="E29" s="378"/>
      <c r="F29" s="377" t="s">
        <v>1150</v>
      </c>
      <c r="G29" s="380" t="s">
        <v>1151</v>
      </c>
      <c r="H29" s="381" t="s">
        <v>1152</v>
      </c>
      <c r="I29" s="395" t="s">
        <v>1153</v>
      </c>
    </row>
    <row r="30" s="383" customFormat="true" ht="89.25" hidden="false" customHeight="true" outlineLevel="0" collapsed="false">
      <c r="A30" s="381" t="s">
        <v>1154</v>
      </c>
      <c r="B30" s="377" t="s">
        <v>1155</v>
      </c>
      <c r="C30" s="378" t="n">
        <f aca="false">D30+E30</f>
        <v>4112</v>
      </c>
      <c r="D30" s="378" t="n">
        <v>1340</v>
      </c>
      <c r="E30" s="378" t="n">
        <f aca="false">1852+96+21+374+429</f>
        <v>2772</v>
      </c>
      <c r="F30" s="377" t="s">
        <v>1156</v>
      </c>
      <c r="G30" s="380" t="s">
        <v>1157</v>
      </c>
      <c r="H30" s="381" t="s">
        <v>1158</v>
      </c>
      <c r="I30" s="384" t="s">
        <v>1159</v>
      </c>
    </row>
    <row r="31" s="396" customFormat="true" ht="66" hidden="false" customHeight="true" outlineLevel="0" collapsed="false">
      <c r="A31" s="381" t="s">
        <v>1160</v>
      </c>
      <c r="B31" s="377" t="s">
        <v>1161</v>
      </c>
      <c r="C31" s="378" t="n">
        <f aca="false">D31+E31</f>
        <v>61.45</v>
      </c>
      <c r="D31" s="378" t="n">
        <v>61.45</v>
      </c>
      <c r="E31" s="378"/>
      <c r="F31" s="379" t="s">
        <v>1162</v>
      </c>
      <c r="G31" s="380" t="s">
        <v>1163</v>
      </c>
      <c r="H31" s="381" t="s">
        <v>1164</v>
      </c>
      <c r="I31" s="384" t="s">
        <v>1165</v>
      </c>
    </row>
    <row r="32" s="385" customFormat="true" ht="101.1" hidden="false" customHeight="true" outlineLevel="0" collapsed="false">
      <c r="A32" s="381" t="s">
        <v>1166</v>
      </c>
      <c r="B32" s="377" t="s">
        <v>1161</v>
      </c>
      <c r="C32" s="378" t="n">
        <f aca="false">D32+E32</f>
        <v>39.42</v>
      </c>
      <c r="D32" s="378" t="n">
        <v>39.42</v>
      </c>
      <c r="E32" s="378"/>
      <c r="F32" s="379" t="s">
        <v>1167</v>
      </c>
      <c r="G32" s="380" t="s">
        <v>1168</v>
      </c>
      <c r="H32" s="381" t="s">
        <v>1169</v>
      </c>
      <c r="I32" s="384" t="s">
        <v>1170</v>
      </c>
    </row>
    <row r="33" s="385" customFormat="true" ht="101.1" hidden="false" customHeight="true" outlineLevel="0" collapsed="false">
      <c r="A33" s="397" t="s">
        <v>1171</v>
      </c>
      <c r="B33" s="377" t="s">
        <v>1161</v>
      </c>
      <c r="C33" s="378" t="n">
        <f aca="false">D33+E33</f>
        <v>109.52</v>
      </c>
      <c r="D33" s="378" t="n">
        <v>109.52</v>
      </c>
      <c r="E33" s="378"/>
      <c r="F33" s="379" t="s">
        <v>1172</v>
      </c>
      <c r="G33" s="380" t="s">
        <v>1173</v>
      </c>
      <c r="H33" s="381" t="s">
        <v>1174</v>
      </c>
      <c r="I33" s="384" t="s">
        <v>1175</v>
      </c>
    </row>
    <row r="34" s="383" customFormat="true" ht="69.95" hidden="false" customHeight="true" outlineLevel="0" collapsed="false">
      <c r="A34" s="398" t="s">
        <v>1176</v>
      </c>
      <c r="B34" s="377" t="s">
        <v>1177</v>
      </c>
      <c r="C34" s="378" t="n">
        <f aca="false">D34+E34</f>
        <v>350</v>
      </c>
      <c r="D34" s="378" t="n">
        <v>350</v>
      </c>
      <c r="E34" s="378"/>
      <c r="F34" s="379" t="s">
        <v>1178</v>
      </c>
      <c r="G34" s="380" t="s">
        <v>1179</v>
      </c>
      <c r="H34" s="399" t="s">
        <v>1180</v>
      </c>
      <c r="I34" s="384" t="s">
        <v>1181</v>
      </c>
    </row>
    <row r="35" s="400" customFormat="true" ht="62" hidden="false" customHeight="true" outlineLevel="0" collapsed="false">
      <c r="A35" s="381" t="s">
        <v>1182</v>
      </c>
      <c r="B35" s="377" t="s">
        <v>1183</v>
      </c>
      <c r="C35" s="378" t="n">
        <f aca="false">D35+E35</f>
        <v>592</v>
      </c>
      <c r="D35" s="378" t="n">
        <v>592</v>
      </c>
      <c r="E35" s="378"/>
      <c r="F35" s="379" t="s">
        <v>1184</v>
      </c>
      <c r="G35" s="380" t="s">
        <v>1185</v>
      </c>
      <c r="H35" s="399" t="s">
        <v>590</v>
      </c>
      <c r="I35" s="384" t="s">
        <v>1186</v>
      </c>
    </row>
    <row r="36" s="396" customFormat="true" ht="24" hidden="false" customHeight="true" outlineLevel="0" collapsed="false">
      <c r="A36" s="361" t="s">
        <v>1187</v>
      </c>
      <c r="B36" s="379"/>
      <c r="C36" s="378" t="n">
        <f aca="false">D36+E36</f>
        <v>2706</v>
      </c>
      <c r="D36" s="378" t="n">
        <f aca="false">D37</f>
        <v>829</v>
      </c>
      <c r="E36" s="378" t="n">
        <f aca="false">E37</f>
        <v>1877</v>
      </c>
      <c r="F36" s="379"/>
      <c r="G36" s="372"/>
      <c r="H36" s="373"/>
      <c r="I36" s="374"/>
    </row>
    <row r="37" s="396" customFormat="true" ht="61.5" hidden="false" customHeight="true" outlineLevel="0" collapsed="false">
      <c r="A37" s="401" t="s">
        <v>1188</v>
      </c>
      <c r="B37" s="402" t="s">
        <v>1189</v>
      </c>
      <c r="C37" s="378" t="n">
        <f aca="false">D37+E37</f>
        <v>2706</v>
      </c>
      <c r="D37" s="378" t="n">
        <f aca="false">174+205+100+350</f>
        <v>829</v>
      </c>
      <c r="E37" s="378" t="n">
        <f aca="false">14+1863</f>
        <v>1877</v>
      </c>
      <c r="F37" s="403" t="s">
        <v>1190</v>
      </c>
      <c r="G37" s="380" t="s">
        <v>1191</v>
      </c>
      <c r="H37" s="401" t="s">
        <v>1192</v>
      </c>
      <c r="I37" s="404" t="s">
        <v>1193</v>
      </c>
    </row>
    <row r="38" s="396" customFormat="true" ht="11.25" hidden="false" customHeight="true" outlineLevel="0" collapsed="false">
      <c r="A38" s="401"/>
      <c r="B38" s="402"/>
      <c r="C38" s="378"/>
      <c r="D38" s="378"/>
      <c r="E38" s="378"/>
      <c r="F38" s="403"/>
      <c r="G38" s="380"/>
      <c r="H38" s="401"/>
      <c r="I38" s="404"/>
    </row>
    <row r="39" s="385" customFormat="true" ht="24.95" hidden="false" customHeight="true" outlineLevel="0" collapsed="false">
      <c r="A39" s="361" t="s">
        <v>1194</v>
      </c>
      <c r="B39" s="379"/>
      <c r="C39" s="378" t="n">
        <f aca="false">D39+E39</f>
        <v>134</v>
      </c>
      <c r="D39" s="378" t="n">
        <f aca="false">D40</f>
        <v>107</v>
      </c>
      <c r="E39" s="378" t="n">
        <f aca="false">E40</f>
        <v>27</v>
      </c>
      <c r="F39" s="379"/>
      <c r="G39" s="405"/>
      <c r="H39" s="387"/>
      <c r="I39" s="372"/>
    </row>
    <row r="40" s="406" customFormat="true" ht="66.95" hidden="false" customHeight="true" outlineLevel="0" collapsed="false">
      <c r="A40" s="381" t="s">
        <v>1195</v>
      </c>
      <c r="B40" s="377" t="s">
        <v>1196</v>
      </c>
      <c r="C40" s="378" t="n">
        <f aca="false">D40+E40</f>
        <v>134</v>
      </c>
      <c r="D40" s="378" t="n">
        <v>107</v>
      </c>
      <c r="E40" s="378" t="n">
        <v>27</v>
      </c>
      <c r="F40" s="379" t="s">
        <v>1197</v>
      </c>
      <c r="G40" s="380" t="s">
        <v>1198</v>
      </c>
      <c r="H40" s="381" t="s">
        <v>1199</v>
      </c>
      <c r="I40" s="384" t="s">
        <v>1200</v>
      </c>
    </row>
    <row r="41" s="385" customFormat="true" ht="24.95" hidden="false" customHeight="true" outlineLevel="0" collapsed="false">
      <c r="A41" s="361" t="s">
        <v>1201</v>
      </c>
      <c r="B41" s="379"/>
      <c r="C41" s="378" t="n">
        <f aca="false">D41+E41</f>
        <v>1170.17</v>
      </c>
      <c r="D41" s="378" t="n">
        <f aca="false">SUM(D42:D45)</f>
        <v>1170.17</v>
      </c>
      <c r="E41" s="378" t="n">
        <f aca="false">SUM(E42:E45)</f>
        <v>0</v>
      </c>
      <c r="F41" s="379"/>
      <c r="G41" s="372"/>
      <c r="H41" s="373"/>
      <c r="I41" s="374"/>
    </row>
    <row r="42" customFormat="false" ht="39.95" hidden="false" customHeight="true" outlineLevel="0" collapsed="false">
      <c r="A42" s="398" t="s">
        <v>1202</v>
      </c>
      <c r="B42" s="377" t="s">
        <v>1203</v>
      </c>
      <c r="C42" s="378" t="n">
        <f aca="false">D42+E42</f>
        <v>673.17</v>
      </c>
      <c r="D42" s="378" t="n">
        <f aca="false">411.15+262.02</f>
        <v>673.17</v>
      </c>
      <c r="E42" s="378"/>
      <c r="F42" s="379" t="s">
        <v>1204</v>
      </c>
      <c r="G42" s="380" t="s">
        <v>1205</v>
      </c>
      <c r="H42" s="381" t="s">
        <v>1206</v>
      </c>
      <c r="I42" s="384" t="s">
        <v>1207</v>
      </c>
    </row>
    <row r="43" customFormat="false" ht="42" hidden="false" customHeight="true" outlineLevel="0" collapsed="false">
      <c r="A43" s="381" t="s">
        <v>1208</v>
      </c>
      <c r="B43" s="377" t="s">
        <v>1086</v>
      </c>
      <c r="C43" s="378" t="n">
        <f aca="false">D43+E43</f>
        <v>105</v>
      </c>
      <c r="D43" s="378" t="n">
        <v>105</v>
      </c>
      <c r="E43" s="378"/>
      <c r="F43" s="379" t="s">
        <v>1209</v>
      </c>
      <c r="G43" s="380" t="s">
        <v>1210</v>
      </c>
      <c r="H43" s="381" t="s">
        <v>1206</v>
      </c>
      <c r="I43" s="384" t="s">
        <v>1207</v>
      </c>
    </row>
    <row r="44" customFormat="false" ht="41" hidden="false" customHeight="true" outlineLevel="0" collapsed="false">
      <c r="A44" s="381" t="s">
        <v>1211</v>
      </c>
      <c r="B44" s="377" t="s">
        <v>1212</v>
      </c>
      <c r="C44" s="378" t="n">
        <f aca="false">D44+E44</f>
        <v>260</v>
      </c>
      <c r="D44" s="378" t="n">
        <v>260</v>
      </c>
      <c r="E44" s="378"/>
      <c r="F44" s="379" t="s">
        <v>1213</v>
      </c>
      <c r="G44" s="380" t="s">
        <v>1214</v>
      </c>
      <c r="H44" s="381" t="s">
        <v>1215</v>
      </c>
      <c r="I44" s="384" t="s">
        <v>1216</v>
      </c>
    </row>
    <row r="45" customFormat="false" ht="97" hidden="false" customHeight="true" outlineLevel="0" collapsed="false">
      <c r="A45" s="381" t="s">
        <v>1217</v>
      </c>
      <c r="B45" s="377" t="s">
        <v>1218</v>
      </c>
      <c r="C45" s="378" t="n">
        <f aca="false">D45+E45</f>
        <v>132</v>
      </c>
      <c r="D45" s="378" t="n">
        <v>132</v>
      </c>
      <c r="E45" s="378"/>
      <c r="F45" s="379" t="s">
        <v>1219</v>
      </c>
      <c r="G45" s="380" t="s">
        <v>1220</v>
      </c>
      <c r="H45" s="381" t="s">
        <v>1221</v>
      </c>
      <c r="I45" s="384" t="s">
        <v>1222</v>
      </c>
    </row>
    <row r="46" customFormat="false" ht="24.95" hidden="false" customHeight="true" outlineLevel="0" collapsed="false">
      <c r="A46" s="361" t="s">
        <v>1223</v>
      </c>
      <c r="B46" s="379"/>
      <c r="C46" s="378" t="n">
        <f aca="false">D46+E46</f>
        <v>2192.34</v>
      </c>
      <c r="D46" s="378" t="n">
        <f aca="false">SUM(D47:D51)</f>
        <v>2192.34</v>
      </c>
      <c r="E46" s="378" t="n">
        <f aca="false">SUM(E47:E51)</f>
        <v>0</v>
      </c>
      <c r="F46" s="379"/>
      <c r="G46" s="372"/>
      <c r="H46" s="373"/>
      <c r="I46" s="374"/>
    </row>
    <row r="47" customFormat="false" ht="175" hidden="false" customHeight="true" outlineLevel="0" collapsed="false">
      <c r="A47" s="407" t="s">
        <v>1224</v>
      </c>
      <c r="B47" s="408" t="s">
        <v>1225</v>
      </c>
      <c r="C47" s="378" t="n">
        <f aca="false">D47+E47</f>
        <v>30</v>
      </c>
      <c r="D47" s="378" t="n">
        <v>30</v>
      </c>
      <c r="E47" s="378"/>
      <c r="F47" s="379" t="s">
        <v>1226</v>
      </c>
      <c r="G47" s="380" t="s">
        <v>1227</v>
      </c>
      <c r="H47" s="381" t="s">
        <v>1228</v>
      </c>
      <c r="I47" s="382" t="n">
        <v>2010101</v>
      </c>
    </row>
    <row r="48" customFormat="false" ht="72" hidden="false" customHeight="true" outlineLevel="0" collapsed="false">
      <c r="A48" s="408" t="s">
        <v>1229</v>
      </c>
      <c r="B48" s="408" t="s">
        <v>1225</v>
      </c>
      <c r="C48" s="378" t="n">
        <f aca="false">D48+E48</f>
        <v>88.06</v>
      </c>
      <c r="D48" s="378" t="n">
        <f aca="false">47.02+41.04</f>
        <v>88.06</v>
      </c>
      <c r="E48" s="378"/>
      <c r="F48" s="379" t="s">
        <v>1230</v>
      </c>
      <c r="G48" s="380" t="s">
        <v>1231</v>
      </c>
      <c r="H48" s="409" t="s">
        <v>1232</v>
      </c>
      <c r="I48" s="382" t="n">
        <v>2010101</v>
      </c>
    </row>
    <row r="49" customFormat="false" ht="81" hidden="false" customHeight="true" outlineLevel="0" collapsed="false">
      <c r="A49" s="408" t="s">
        <v>1233</v>
      </c>
      <c r="B49" s="408" t="s">
        <v>1234</v>
      </c>
      <c r="C49" s="378" t="n">
        <f aca="false">D49+E49</f>
        <v>63.28</v>
      </c>
      <c r="D49" s="378" t="n">
        <f aca="false">22.48+40.8</f>
        <v>63.28</v>
      </c>
      <c r="E49" s="378"/>
      <c r="F49" s="379" t="s">
        <v>1235</v>
      </c>
      <c r="G49" s="380" t="s">
        <v>1236</v>
      </c>
      <c r="H49" s="409" t="s">
        <v>1237</v>
      </c>
      <c r="I49" s="382" t="n">
        <v>2010205</v>
      </c>
    </row>
    <row r="50" s="410" customFormat="true" ht="69.95" hidden="false" customHeight="true" outlineLevel="0" collapsed="false">
      <c r="A50" s="381" t="s">
        <v>1238</v>
      </c>
      <c r="B50" s="377" t="s">
        <v>1239</v>
      </c>
      <c r="C50" s="407" t="n">
        <f aca="false">D50+E50</f>
        <v>2</v>
      </c>
      <c r="D50" s="407" t="n">
        <v>2</v>
      </c>
      <c r="E50" s="378"/>
      <c r="F50" s="393" t="s">
        <v>1240</v>
      </c>
      <c r="G50" s="380" t="s">
        <v>1241</v>
      </c>
      <c r="H50" s="381" t="s">
        <v>1242</v>
      </c>
      <c r="I50" s="384" t="s">
        <v>1243</v>
      </c>
    </row>
    <row r="51" s="39" customFormat="true" ht="100" hidden="false" customHeight="true" outlineLevel="0" collapsed="false">
      <c r="A51" s="381" t="s">
        <v>1102</v>
      </c>
      <c r="B51" s="377" t="s">
        <v>1092</v>
      </c>
      <c r="C51" s="407" t="n">
        <f aca="false">D51+E51</f>
        <v>2009</v>
      </c>
      <c r="D51" s="407" t="n">
        <v>2009</v>
      </c>
      <c r="E51" s="411"/>
      <c r="F51" s="412" t="s">
        <v>1244</v>
      </c>
      <c r="G51" s="413"/>
      <c r="H51" s="35" t="s">
        <v>1245</v>
      </c>
      <c r="I51" s="38"/>
    </row>
  </sheetData>
  <mergeCells count="18">
    <mergeCell ref="A1:I1"/>
    <mergeCell ref="G2:I2"/>
    <mergeCell ref="A3:A4"/>
    <mergeCell ref="B3:B4"/>
    <mergeCell ref="C3:C4"/>
    <mergeCell ref="D3:E3"/>
    <mergeCell ref="F3:F4"/>
    <mergeCell ref="G3:G4"/>
    <mergeCell ref="H3:I3"/>
    <mergeCell ref="A37:A38"/>
    <mergeCell ref="B37:B38"/>
    <mergeCell ref="C37:C38"/>
    <mergeCell ref="D37:D38"/>
    <mergeCell ref="E37:E38"/>
    <mergeCell ref="F37:F38"/>
    <mergeCell ref="G37:G38"/>
    <mergeCell ref="H37:H38"/>
    <mergeCell ref="I37:I38"/>
  </mergeCells>
  <printOptions headings="false" gridLines="false" gridLinesSet="true" horizontalCentered="true" verticalCentered="false"/>
  <pageMargins left="0.747916666666667" right="0.786805555555556" top="0.904861111111111"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6.87109375" defaultRowHeight="14.25" zeroHeight="false" outlineLevelRow="0" outlineLevelCol="0"/>
  <sheetData/>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20.5" defaultRowHeight="30" zeroHeight="false" outlineLevelRow="0" outlineLevelCol="0"/>
  <cols>
    <col collapsed="false" customWidth="true" hidden="false" outlineLevel="0" max="1" min="1" style="0" width="35.5"/>
    <col collapsed="false" customWidth="true" hidden="false" outlineLevel="0" max="2" min="2" style="0" width="17.99"/>
    <col collapsed="false" customWidth="true" hidden="false" outlineLevel="0" max="3" min="3" style="0" width="14.62"/>
    <col collapsed="false" customWidth="true" hidden="true" outlineLevel="0" max="5" min="4" style="0" width="17.24"/>
    <col collapsed="false" customWidth="true" hidden="false" outlineLevel="0" max="6" min="6" style="6" width="19.62"/>
    <col collapsed="false" customWidth="false" hidden="true" outlineLevel="0" max="8" min="8" style="0" width="20.5"/>
  </cols>
  <sheetData>
    <row r="1" customFormat="false" ht="33" hidden="false" customHeight="true" outlineLevel="0" collapsed="false">
      <c r="A1" s="7" t="s">
        <v>50</v>
      </c>
      <c r="B1" s="7"/>
      <c r="C1" s="7"/>
      <c r="D1" s="7"/>
      <c r="E1" s="7"/>
      <c r="F1" s="7"/>
      <c r="G1" s="7"/>
    </row>
    <row r="2" customFormat="false" ht="21.75" hidden="false" customHeight="true" outlineLevel="0" collapsed="false">
      <c r="A2" s="8" t="s">
        <v>2</v>
      </c>
      <c r="G2" s="9" t="s">
        <v>51</v>
      </c>
    </row>
    <row r="3" s="13" customFormat="true" ht="15.75" hidden="false" customHeight="true" outlineLevel="0" collapsed="false">
      <c r="A3" s="10" t="s">
        <v>52</v>
      </c>
      <c r="B3" s="11" t="s">
        <v>53</v>
      </c>
      <c r="C3" s="11" t="s">
        <v>54</v>
      </c>
      <c r="D3" s="10" t="s">
        <v>55</v>
      </c>
      <c r="E3" s="10"/>
      <c r="F3" s="12" t="s">
        <v>56</v>
      </c>
      <c r="G3" s="10" t="s">
        <v>57</v>
      </c>
      <c r="H3" s="13" t="s">
        <v>58</v>
      </c>
    </row>
    <row r="4" customFormat="false" ht="15.75" hidden="false" customHeight="true" outlineLevel="0" collapsed="false">
      <c r="A4" s="14" t="s">
        <v>59</v>
      </c>
      <c r="B4" s="15" t="n">
        <f aca="false">B5+B19</f>
        <v>49500</v>
      </c>
      <c r="C4" s="15" t="n">
        <f aca="false">C5+C19</f>
        <v>49510</v>
      </c>
      <c r="D4" s="16" t="n">
        <f aca="false">C4/B4*100</f>
        <v>100.020202020202</v>
      </c>
      <c r="E4" s="16" t="n">
        <f aca="false">E5+E19</f>
        <v>49175</v>
      </c>
      <c r="F4" s="17" t="n">
        <f aca="false">C4/H4</f>
        <v>0.97078431372549</v>
      </c>
      <c r="G4" s="18"/>
      <c r="H4" s="15" t="n">
        <f aca="false">H5+H19</f>
        <v>51000</v>
      </c>
    </row>
    <row r="5" customFormat="false" ht="15.75" hidden="false" customHeight="true" outlineLevel="0" collapsed="false">
      <c r="A5" s="14" t="s">
        <v>60</v>
      </c>
      <c r="B5" s="19" t="n">
        <f aca="false">SUM(B6:B18)</f>
        <v>28200</v>
      </c>
      <c r="C5" s="15" t="n">
        <f aca="false">SUM(C6:C18)</f>
        <v>28259</v>
      </c>
      <c r="D5" s="16" t="n">
        <f aca="false">C5/B5*100</f>
        <v>100.209219858156</v>
      </c>
      <c r="E5" s="16" t="n">
        <f aca="false">SUM(E6:E18)</f>
        <v>38162</v>
      </c>
      <c r="F5" s="17" t="n">
        <f aca="false">C5/H5</f>
        <v>0.770083932853717</v>
      </c>
      <c r="G5" s="18"/>
      <c r="H5" s="15" t="n">
        <f aca="false">SUM(H6:H18)</f>
        <v>36696</v>
      </c>
    </row>
    <row r="6" customFormat="false" ht="15.75" hidden="false" customHeight="true" outlineLevel="0" collapsed="false">
      <c r="A6" s="20" t="s">
        <v>61</v>
      </c>
      <c r="B6" s="21" t="n">
        <v>11233</v>
      </c>
      <c r="C6" s="15" t="n">
        <v>11262</v>
      </c>
      <c r="D6" s="16" t="n">
        <f aca="false">C6/B6*100</f>
        <v>100.258167898157</v>
      </c>
      <c r="E6" s="16" t="n">
        <v>20619</v>
      </c>
      <c r="F6" s="17" t="n">
        <f aca="false">C6/H6</f>
        <v>0.596125344060978</v>
      </c>
      <c r="G6" s="18"/>
      <c r="H6" s="15" t="n">
        <v>18892</v>
      </c>
    </row>
    <row r="7" customFormat="false" ht="15.75" hidden="false" customHeight="true" outlineLevel="0" collapsed="false">
      <c r="A7" s="20" t="s">
        <v>62</v>
      </c>
      <c r="B7" s="21" t="n">
        <v>4212</v>
      </c>
      <c r="C7" s="15" t="n">
        <v>4217</v>
      </c>
      <c r="D7" s="16" t="n">
        <f aca="false">C7/B7*100</f>
        <v>100.118708452042</v>
      </c>
      <c r="E7" s="16" t="n">
        <v>2288</v>
      </c>
      <c r="F7" s="17" t="n">
        <f aca="false">C7/H7</f>
        <v>1.32568374724929</v>
      </c>
      <c r="G7" s="18"/>
      <c r="H7" s="15" t="n">
        <v>3181</v>
      </c>
    </row>
    <row r="8" customFormat="false" ht="15.75" hidden="false" customHeight="true" outlineLevel="0" collapsed="false">
      <c r="A8" s="20" t="s">
        <v>63</v>
      </c>
      <c r="B8" s="21" t="n">
        <v>260</v>
      </c>
      <c r="C8" s="15" t="n">
        <v>260</v>
      </c>
      <c r="D8" s="16" t="n">
        <f aca="false">C8/B8*100</f>
        <v>100</v>
      </c>
      <c r="E8" s="16" t="n">
        <v>832</v>
      </c>
      <c r="F8" s="17" t="n">
        <f aca="false">C8/H8</f>
        <v>0.601851851851852</v>
      </c>
      <c r="G8" s="18"/>
      <c r="H8" s="15" t="n">
        <v>432</v>
      </c>
    </row>
    <row r="9" customFormat="false" ht="15.75" hidden="false" customHeight="true" outlineLevel="0" collapsed="false">
      <c r="A9" s="20" t="s">
        <v>64</v>
      </c>
      <c r="B9" s="21" t="n">
        <v>5588</v>
      </c>
      <c r="C9" s="15" t="n">
        <v>5588</v>
      </c>
      <c r="D9" s="16" t="n">
        <f aca="false">C9/B9*100</f>
        <v>100</v>
      </c>
      <c r="E9" s="16" t="n">
        <v>7102</v>
      </c>
      <c r="F9" s="17" t="n">
        <f aca="false">C9/H9</f>
        <v>0.717053766200436</v>
      </c>
      <c r="G9" s="18"/>
      <c r="H9" s="15" t="n">
        <v>7793</v>
      </c>
    </row>
    <row r="10" customFormat="false" ht="15.75" hidden="false" customHeight="true" outlineLevel="0" collapsed="false">
      <c r="A10" s="20" t="s">
        <v>65</v>
      </c>
      <c r="B10" s="21" t="n">
        <v>1976</v>
      </c>
      <c r="C10" s="15" t="n">
        <v>1988</v>
      </c>
      <c r="D10" s="16" t="n">
        <f aca="false">C10/B10*100</f>
        <v>100.607287449393</v>
      </c>
      <c r="E10" s="16" t="n">
        <v>3875</v>
      </c>
      <c r="F10" s="17" t="n">
        <f aca="false">C10/H10</f>
        <v>0.599517490952955</v>
      </c>
      <c r="G10" s="18"/>
      <c r="H10" s="15" t="n">
        <v>3316</v>
      </c>
    </row>
    <row r="11" customFormat="false" ht="15.75" hidden="false" customHeight="true" outlineLevel="0" collapsed="false">
      <c r="A11" s="20" t="s">
        <v>66</v>
      </c>
      <c r="B11" s="21" t="n">
        <v>1090</v>
      </c>
      <c r="C11" s="15" t="n">
        <v>1090</v>
      </c>
      <c r="D11" s="16" t="n">
        <f aca="false">C11/B11*100</f>
        <v>100</v>
      </c>
      <c r="E11" s="16" t="n">
        <v>1045</v>
      </c>
      <c r="F11" s="17" t="n">
        <f aca="false">C11/H11</f>
        <v>1.23303167420814</v>
      </c>
      <c r="G11" s="18"/>
      <c r="H11" s="15" t="n">
        <v>884</v>
      </c>
    </row>
    <row r="12" customFormat="false" ht="15.75" hidden="false" customHeight="true" outlineLevel="0" collapsed="false">
      <c r="A12" s="20" t="s">
        <v>67</v>
      </c>
      <c r="B12" s="21" t="n">
        <v>527</v>
      </c>
      <c r="C12" s="15" t="n">
        <v>530</v>
      </c>
      <c r="D12" s="16" t="n">
        <f aca="false">C12/B12*100</f>
        <v>100.569259962049</v>
      </c>
      <c r="E12" s="16" t="n">
        <v>667</v>
      </c>
      <c r="F12" s="17" t="n">
        <f aca="false">C12/H12</f>
        <v>0.863192182410424</v>
      </c>
      <c r="G12" s="18"/>
      <c r="H12" s="15" t="n">
        <v>614</v>
      </c>
    </row>
    <row r="13" customFormat="false" ht="15.75" hidden="false" customHeight="true" outlineLevel="0" collapsed="false">
      <c r="A13" s="20" t="s">
        <v>68</v>
      </c>
      <c r="B13" s="21" t="n">
        <v>892</v>
      </c>
      <c r="C13" s="15" t="n">
        <v>901</v>
      </c>
      <c r="D13" s="16" t="n">
        <f aca="false">C13/B13*100</f>
        <v>101.008968609865</v>
      </c>
      <c r="E13" s="16" t="n">
        <v>1348</v>
      </c>
      <c r="F13" s="17" t="n">
        <f aca="false">C13/H13</f>
        <v>0.920326864147089</v>
      </c>
      <c r="G13" s="18"/>
      <c r="H13" s="15" t="n">
        <v>979</v>
      </c>
    </row>
    <row r="14" customFormat="false" ht="15.75" hidden="false" customHeight="true" outlineLevel="0" collapsed="false">
      <c r="A14" s="20" t="s">
        <v>69</v>
      </c>
      <c r="B14" s="21" t="n">
        <v>91</v>
      </c>
      <c r="C14" s="15" t="n">
        <v>91</v>
      </c>
      <c r="D14" s="16" t="n">
        <f aca="false">C14/B14*100</f>
        <v>100</v>
      </c>
      <c r="E14" s="16" t="n">
        <v>62</v>
      </c>
      <c r="F14" s="17" t="n">
        <f aca="false">C14/H14</f>
        <v>0.476439790575916</v>
      </c>
      <c r="G14" s="18"/>
      <c r="H14" s="15" t="n">
        <v>191</v>
      </c>
    </row>
    <row r="15" customFormat="false" ht="15.75" hidden="false" customHeight="true" outlineLevel="0" collapsed="false">
      <c r="A15" s="20" t="s">
        <v>70</v>
      </c>
      <c r="B15" s="21" t="n">
        <v>126</v>
      </c>
      <c r="C15" s="15" t="n">
        <v>126</v>
      </c>
      <c r="D15" s="16" t="n">
        <f aca="false">C15/B15*100</f>
        <v>100</v>
      </c>
      <c r="E15" s="16" t="n">
        <v>134</v>
      </c>
      <c r="F15" s="17" t="n">
        <f aca="false">C15/H15</f>
        <v>0.954545454545455</v>
      </c>
      <c r="G15" s="18"/>
      <c r="H15" s="15" t="n">
        <v>132</v>
      </c>
    </row>
    <row r="16" customFormat="false" ht="15.75" hidden="false" customHeight="true" outlineLevel="0" collapsed="false">
      <c r="A16" s="20" t="s">
        <v>71</v>
      </c>
      <c r="B16" s="21" t="n">
        <v>620</v>
      </c>
      <c r="C16" s="15" t="n">
        <v>620</v>
      </c>
      <c r="D16" s="16" t="n">
        <f aca="false">C16/B16*100</f>
        <v>100</v>
      </c>
      <c r="E16" s="16" t="n">
        <v>29</v>
      </c>
      <c r="F16" s="17" t="n">
        <f aca="false">C16/H16</f>
        <v>310</v>
      </c>
      <c r="G16" s="18"/>
      <c r="H16" s="15" t="n">
        <v>2</v>
      </c>
    </row>
    <row r="17" customFormat="false" ht="15.75" hidden="false" customHeight="true" outlineLevel="0" collapsed="false">
      <c r="A17" s="20" t="s">
        <v>72</v>
      </c>
      <c r="B17" s="21" t="n">
        <v>1537</v>
      </c>
      <c r="C17" s="15" t="n">
        <v>1537</v>
      </c>
      <c r="D17" s="16" t="n">
        <f aca="false">C17/B17*100</f>
        <v>100</v>
      </c>
      <c r="E17" s="16" t="n">
        <v>51</v>
      </c>
      <c r="F17" s="17" t="n">
        <f aca="false">C17/H17</f>
        <v>7.64676616915423</v>
      </c>
      <c r="G17" s="18"/>
      <c r="H17" s="15" t="n">
        <v>201</v>
      </c>
    </row>
    <row r="18" customFormat="false" ht="15.75" hidden="false" customHeight="true" outlineLevel="0" collapsed="false">
      <c r="A18" s="20" t="s">
        <v>73</v>
      </c>
      <c r="B18" s="22" t="n">
        <v>48</v>
      </c>
      <c r="C18" s="15" t="n">
        <v>49</v>
      </c>
      <c r="D18" s="16" t="n">
        <f aca="false">C18/B18*100</f>
        <v>102.083333333333</v>
      </c>
      <c r="E18" s="16" t="n">
        <v>110</v>
      </c>
      <c r="F18" s="17" t="n">
        <f aca="false">C18/H18</f>
        <v>0.620253164556962</v>
      </c>
      <c r="G18" s="18"/>
      <c r="H18" s="15" t="n">
        <v>79</v>
      </c>
    </row>
    <row r="19" customFormat="false" ht="15.75" hidden="false" customHeight="true" outlineLevel="0" collapsed="false">
      <c r="A19" s="14" t="s">
        <v>74</v>
      </c>
      <c r="B19" s="21" t="n">
        <f aca="false">SUM(B20:B26)</f>
        <v>21300</v>
      </c>
      <c r="C19" s="21" t="n">
        <f aca="false">SUM(C20:C26)</f>
        <v>21251</v>
      </c>
      <c r="D19" s="16" t="n">
        <f aca="false">C19/B19*100</f>
        <v>99.7699530516432</v>
      </c>
      <c r="E19" s="16" t="n">
        <f aca="false">SUM(E20:E26)</f>
        <v>11013</v>
      </c>
      <c r="F19" s="17" t="n">
        <f aca="false">C19/H19</f>
        <v>1.48566834451902</v>
      </c>
      <c r="G19" s="18"/>
      <c r="H19" s="21" t="n">
        <f aca="false">SUM(H20:H26)</f>
        <v>14304</v>
      </c>
    </row>
    <row r="20" customFormat="false" ht="15.75" hidden="false" customHeight="true" outlineLevel="0" collapsed="false">
      <c r="A20" s="20" t="s">
        <v>75</v>
      </c>
      <c r="B20" s="21" t="n">
        <v>2075</v>
      </c>
      <c r="C20" s="15" t="n">
        <v>2085</v>
      </c>
      <c r="D20" s="16" t="n">
        <f aca="false">C20/B20*100</f>
        <v>100.481927710843</v>
      </c>
      <c r="E20" s="16" t="n">
        <v>3544</v>
      </c>
      <c r="F20" s="17" t="n">
        <f aca="false">C20/H20</f>
        <v>0.673232160154989</v>
      </c>
      <c r="G20" s="18"/>
      <c r="H20" s="15" t="n">
        <v>3097</v>
      </c>
    </row>
    <row r="21" customFormat="false" ht="15.75" hidden="false" customHeight="true" outlineLevel="0" collapsed="false">
      <c r="A21" s="20" t="s">
        <v>76</v>
      </c>
      <c r="B21" s="21" t="n">
        <v>1089</v>
      </c>
      <c r="C21" s="15" t="n">
        <v>1011</v>
      </c>
      <c r="D21" s="16" t="n">
        <f aca="false">C21/B21*100</f>
        <v>92.8374655647383</v>
      </c>
      <c r="E21" s="16" t="n">
        <v>326</v>
      </c>
      <c r="F21" s="17" t="n">
        <f aca="false">C21/H21</f>
        <v>1.49115044247788</v>
      </c>
      <c r="G21" s="18"/>
      <c r="H21" s="15" t="n">
        <v>678</v>
      </c>
    </row>
    <row r="22" customFormat="false" ht="15.75" hidden="false" customHeight="true" outlineLevel="0" collapsed="false">
      <c r="A22" s="20" t="s">
        <v>77</v>
      </c>
      <c r="B22" s="21" t="n">
        <v>13761</v>
      </c>
      <c r="C22" s="15" t="n">
        <v>13761</v>
      </c>
      <c r="D22" s="16" t="n">
        <f aca="false">C22/B22*100</f>
        <v>100</v>
      </c>
      <c r="E22" s="16" t="n">
        <v>1036</v>
      </c>
      <c r="F22" s="17" t="n">
        <f aca="false">C22/H22</f>
        <v>1.62122997172479</v>
      </c>
      <c r="G22" s="18"/>
      <c r="H22" s="15" t="n">
        <v>8488</v>
      </c>
    </row>
    <row r="23" customFormat="false" ht="15.75" hidden="false" customHeight="true" outlineLevel="0" collapsed="false">
      <c r="A23" s="23" t="s">
        <v>78</v>
      </c>
      <c r="B23" s="21" t="n">
        <v>4322</v>
      </c>
      <c r="C23" s="15" t="n">
        <v>4341</v>
      </c>
      <c r="D23" s="16" t="n">
        <f aca="false">C23/B23*100</f>
        <v>100.439611291069</v>
      </c>
      <c r="E23" s="16" t="n">
        <v>6098</v>
      </c>
      <c r="F23" s="17" t="n">
        <f aca="false">C23/H23</f>
        <v>2.34016172506739</v>
      </c>
      <c r="G23" s="18"/>
      <c r="H23" s="15" t="n">
        <v>1855</v>
      </c>
    </row>
    <row r="24" customFormat="false" ht="15.75" hidden="false" customHeight="true" outlineLevel="0" collapsed="false">
      <c r="A24" s="24" t="s">
        <v>79</v>
      </c>
      <c r="B24" s="21"/>
      <c r="C24" s="15"/>
      <c r="D24" s="16"/>
      <c r="E24" s="16"/>
      <c r="F24" s="17"/>
      <c r="G24" s="18"/>
      <c r="H24" s="15" t="n">
        <v>132</v>
      </c>
    </row>
    <row r="25" customFormat="false" ht="15.75" hidden="false" customHeight="true" outlineLevel="0" collapsed="false">
      <c r="A25" s="24" t="s">
        <v>80</v>
      </c>
      <c r="B25" s="21"/>
      <c r="C25" s="15"/>
      <c r="D25" s="16"/>
      <c r="E25" s="16"/>
      <c r="F25" s="17"/>
      <c r="G25" s="18"/>
      <c r="H25" s="15" t="n">
        <v>53</v>
      </c>
    </row>
    <row r="26" customFormat="false" ht="15.75" hidden="false" customHeight="true" outlineLevel="0" collapsed="false">
      <c r="A26" s="20" t="s">
        <v>81</v>
      </c>
      <c r="B26" s="21" t="n">
        <v>53</v>
      </c>
      <c r="C26" s="15" t="n">
        <v>53</v>
      </c>
      <c r="D26" s="16" t="n">
        <f aca="false">C26/B26*100</f>
        <v>100</v>
      </c>
      <c r="E26" s="16" t="n">
        <v>9</v>
      </c>
      <c r="F26" s="17" t="n">
        <f aca="false">C26/H26</f>
        <v>53</v>
      </c>
      <c r="G26" s="18"/>
      <c r="H26" s="15" t="n">
        <v>1</v>
      </c>
    </row>
    <row r="27" customFormat="false" ht="18" hidden="false" customHeight="true" outlineLevel="0" collapsed="false">
      <c r="B27" s="9"/>
      <c r="C27" s="9"/>
      <c r="D27" s="9"/>
      <c r="E27" s="9"/>
    </row>
    <row r="28" customFormat="false" ht="30" hidden="false" customHeight="true" outlineLevel="0" collapsed="false">
      <c r="B28" s="9"/>
      <c r="C28" s="9"/>
      <c r="D28" s="9"/>
      <c r="E28" s="9"/>
    </row>
  </sheetData>
  <mergeCells count="1">
    <mergeCell ref="A1:G1"/>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20.5" defaultRowHeight="30" zeroHeight="false" outlineLevelRow="0" outlineLevelCol="0"/>
  <cols>
    <col collapsed="false" customWidth="true" hidden="false" outlineLevel="0" max="1" min="1" style="0" width="32.75"/>
    <col collapsed="false" customWidth="true" hidden="false" outlineLevel="0" max="2" min="2" style="0" width="19.37"/>
    <col collapsed="false" customWidth="true" hidden="false" outlineLevel="0" max="3" min="3" style="0" width="17.24"/>
    <col collapsed="false" customWidth="true" hidden="false" outlineLevel="0" max="4" min="4" style="25" width="18.75"/>
    <col collapsed="false" customWidth="true" hidden="true" outlineLevel="0" max="5" min="5" style="25" width="18.75"/>
    <col collapsed="false" customWidth="true" hidden="false" outlineLevel="0" max="6" min="6" style="9" width="21.12"/>
    <col collapsed="false" customWidth="true" hidden="false" outlineLevel="0" max="7" min="7" style="0" width="11.5"/>
    <col collapsed="false" customWidth="false" hidden="true" outlineLevel="0" max="8" min="8" style="0" width="20.5"/>
  </cols>
  <sheetData>
    <row r="1" customFormat="false" ht="30" hidden="false" customHeight="true" outlineLevel="0" collapsed="false">
      <c r="A1" s="7" t="s">
        <v>82</v>
      </c>
      <c r="B1" s="7"/>
      <c r="C1" s="7"/>
      <c r="D1" s="7"/>
      <c r="E1" s="7"/>
      <c r="F1" s="7"/>
      <c r="G1" s="7"/>
    </row>
    <row r="2" customFormat="false" ht="22.5" hidden="false" customHeight="true" outlineLevel="0" collapsed="false">
      <c r="A2" s="8" t="s">
        <v>4</v>
      </c>
      <c r="G2" s="5" t="s">
        <v>51</v>
      </c>
    </row>
    <row r="3" s="13" customFormat="true" ht="17" hidden="false" customHeight="true" outlineLevel="0" collapsed="false">
      <c r="A3" s="10" t="s">
        <v>83</v>
      </c>
      <c r="B3" s="11" t="s">
        <v>53</v>
      </c>
      <c r="C3" s="11" t="s">
        <v>84</v>
      </c>
      <c r="D3" s="10" t="s">
        <v>85</v>
      </c>
      <c r="E3" s="10"/>
      <c r="F3" s="10" t="s">
        <v>86</v>
      </c>
      <c r="G3" s="10" t="s">
        <v>57</v>
      </c>
      <c r="H3" s="11" t="s">
        <v>87</v>
      </c>
    </row>
    <row r="4" s="9" customFormat="true" ht="17" hidden="false" customHeight="true" outlineLevel="0" collapsed="false">
      <c r="A4" s="26" t="s">
        <v>88</v>
      </c>
      <c r="B4" s="15" t="n">
        <f aca="false">SUM(B5:B26)</f>
        <v>200234</v>
      </c>
      <c r="C4" s="15" t="n">
        <f aca="false">SUM(C5:C26)</f>
        <v>199453</v>
      </c>
      <c r="D4" s="27" t="n">
        <f aca="false">C4/B4*100</f>
        <v>99.6099563510693</v>
      </c>
      <c r="E4" s="27" t="n">
        <f aca="false">SUM(E5:E25)</f>
        <v>171489</v>
      </c>
      <c r="F4" s="28" t="n">
        <f aca="false">C4/H4*100</f>
        <v>123.705591942046</v>
      </c>
      <c r="G4" s="15"/>
      <c r="H4" s="15" t="n">
        <f aca="false">SUM(H5:H25)</f>
        <v>161232</v>
      </c>
    </row>
    <row r="5" customFormat="false" ht="17" hidden="false" customHeight="true" outlineLevel="0" collapsed="false">
      <c r="A5" s="29" t="s">
        <v>89</v>
      </c>
      <c r="B5" s="15" t="n">
        <v>24044</v>
      </c>
      <c r="C5" s="15" t="n">
        <v>23549</v>
      </c>
      <c r="D5" s="27" t="n">
        <f aca="false">C5/B5*100</f>
        <v>97.9412743303943</v>
      </c>
      <c r="E5" s="27" t="n">
        <v>14388</v>
      </c>
      <c r="F5" s="28" t="n">
        <f aca="false">C5/H5*100</f>
        <v>130.335399601505</v>
      </c>
      <c r="G5" s="18"/>
      <c r="H5" s="15" t="n">
        <v>18068</v>
      </c>
    </row>
    <row r="6" customFormat="false" ht="17" hidden="false" customHeight="true" outlineLevel="0" collapsed="false">
      <c r="A6" s="29" t="s">
        <v>90</v>
      </c>
      <c r="B6" s="15" t="n">
        <v>191</v>
      </c>
      <c r="C6" s="15" t="n">
        <v>191</v>
      </c>
      <c r="D6" s="27" t="n">
        <f aca="false">C6/B6*100</f>
        <v>100</v>
      </c>
      <c r="E6" s="27" t="n">
        <v>168</v>
      </c>
      <c r="F6" s="28" t="n">
        <f aca="false">C6/H6*100</f>
        <v>125.657894736842</v>
      </c>
      <c r="G6" s="18"/>
      <c r="H6" s="15" t="n">
        <v>152</v>
      </c>
    </row>
    <row r="7" customFormat="false" ht="17" hidden="false" customHeight="true" outlineLevel="0" collapsed="false">
      <c r="A7" s="29" t="s">
        <v>91</v>
      </c>
      <c r="B7" s="15" t="n">
        <v>6420</v>
      </c>
      <c r="C7" s="15" t="n">
        <v>6420</v>
      </c>
      <c r="D7" s="27" t="n">
        <f aca="false">C7/B7*100</f>
        <v>100</v>
      </c>
      <c r="E7" s="27" t="n">
        <v>5114</v>
      </c>
      <c r="F7" s="28" t="n">
        <f aca="false">C7/H7*100</f>
        <v>118.84487226953</v>
      </c>
      <c r="G7" s="18"/>
      <c r="H7" s="15" t="n">
        <v>5402</v>
      </c>
    </row>
    <row r="8" customFormat="false" ht="17" hidden="false" customHeight="true" outlineLevel="0" collapsed="false">
      <c r="A8" s="29" t="s">
        <v>92</v>
      </c>
      <c r="B8" s="15" t="n">
        <v>22376</v>
      </c>
      <c r="C8" s="15" t="n">
        <v>22369</v>
      </c>
      <c r="D8" s="27" t="n">
        <f aca="false">C8/B8*100</f>
        <v>99.9687164819449</v>
      </c>
      <c r="E8" s="27" t="n">
        <v>19204</v>
      </c>
      <c r="F8" s="28" t="n">
        <f aca="false">C8/H8*100</f>
        <v>109.28232937613</v>
      </c>
      <c r="G8" s="18"/>
      <c r="H8" s="15" t="n">
        <v>20469</v>
      </c>
    </row>
    <row r="9" customFormat="false" ht="17" hidden="false" customHeight="true" outlineLevel="0" collapsed="false">
      <c r="A9" s="29" t="s">
        <v>93</v>
      </c>
      <c r="B9" s="15" t="n">
        <v>1392</v>
      </c>
      <c r="C9" s="15" t="n">
        <v>1392</v>
      </c>
      <c r="D9" s="27" t="n">
        <f aca="false">C9/B9*100</f>
        <v>100</v>
      </c>
      <c r="E9" s="27" t="n">
        <v>1118</v>
      </c>
      <c r="F9" s="28" t="n">
        <f aca="false">C9/H9*100</f>
        <v>100.215982721382</v>
      </c>
      <c r="G9" s="18"/>
      <c r="H9" s="15" t="n">
        <v>1389</v>
      </c>
    </row>
    <row r="10" customFormat="false" ht="17" hidden="false" customHeight="true" outlineLevel="0" collapsed="false">
      <c r="A10" s="29" t="s">
        <v>94</v>
      </c>
      <c r="B10" s="15" t="n">
        <v>3942</v>
      </c>
      <c r="C10" s="15" t="n">
        <v>3942</v>
      </c>
      <c r="D10" s="27" t="n">
        <f aca="false">C10/B10*100</f>
        <v>100</v>
      </c>
      <c r="E10" s="27" t="n">
        <v>1518</v>
      </c>
      <c r="F10" s="28" t="n">
        <f aca="false">C10/H10*100</f>
        <v>97.9622266401591</v>
      </c>
      <c r="G10" s="18"/>
      <c r="H10" s="15" t="n">
        <v>4024</v>
      </c>
    </row>
    <row r="11" customFormat="false" ht="17" hidden="false" customHeight="true" outlineLevel="0" collapsed="false">
      <c r="A11" s="29" t="s">
        <v>95</v>
      </c>
      <c r="B11" s="15" t="n">
        <v>32563</v>
      </c>
      <c r="C11" s="15" t="n">
        <v>32523</v>
      </c>
      <c r="D11" s="27" t="n">
        <f aca="false">C11/B11*100</f>
        <v>99.8771611952216</v>
      </c>
      <c r="E11" s="27" t="n">
        <v>23996</v>
      </c>
      <c r="F11" s="28" t="n">
        <f aca="false">C11/H11*100</f>
        <v>114.372626248418</v>
      </c>
      <c r="G11" s="18"/>
      <c r="H11" s="15" t="n">
        <v>28436</v>
      </c>
    </row>
    <row r="12" s="34" customFormat="true" ht="17" hidden="false" customHeight="true" outlineLevel="0" collapsed="false">
      <c r="A12" s="30" t="s">
        <v>96</v>
      </c>
      <c r="B12" s="31" t="n">
        <v>13560</v>
      </c>
      <c r="C12" s="31" t="n">
        <v>13560</v>
      </c>
      <c r="D12" s="27" t="n">
        <f aca="false">C12/B12*100</f>
        <v>100</v>
      </c>
      <c r="E12" s="32" t="n">
        <v>9135</v>
      </c>
      <c r="F12" s="28" t="n">
        <f aca="false">C12/H12*100</f>
        <v>112.177365982793</v>
      </c>
      <c r="G12" s="33"/>
      <c r="H12" s="31" t="n">
        <v>12088</v>
      </c>
    </row>
    <row r="13" s="39" customFormat="true" ht="17" hidden="false" customHeight="true" outlineLevel="0" collapsed="false">
      <c r="A13" s="35" t="s">
        <v>97</v>
      </c>
      <c r="B13" s="36" t="n">
        <v>9221</v>
      </c>
      <c r="C13" s="36" t="n">
        <v>9221</v>
      </c>
      <c r="D13" s="27" t="n">
        <f aca="false">C13/B13*100</f>
        <v>100</v>
      </c>
      <c r="E13" s="37" t="n">
        <v>10796</v>
      </c>
      <c r="F13" s="28" t="n">
        <f aca="false">C13/H13*100</f>
        <v>131.297166453083</v>
      </c>
      <c r="G13" s="38"/>
      <c r="H13" s="36" t="n">
        <v>7023</v>
      </c>
    </row>
    <row r="14" s="34" customFormat="true" ht="17" hidden="false" customHeight="true" outlineLevel="0" collapsed="false">
      <c r="A14" s="30" t="s">
        <v>98</v>
      </c>
      <c r="B14" s="31" t="n">
        <v>23569</v>
      </c>
      <c r="C14" s="31" t="n">
        <v>23569</v>
      </c>
      <c r="D14" s="27" t="n">
        <f aca="false">C14/B14*100</f>
        <v>100</v>
      </c>
      <c r="E14" s="32" t="n">
        <v>11595</v>
      </c>
      <c r="F14" s="28" t="n">
        <f aca="false">C14/H14*100</f>
        <v>277.969100129732</v>
      </c>
      <c r="G14" s="33"/>
      <c r="H14" s="31" t="n">
        <v>8479</v>
      </c>
    </row>
    <row r="15" customFormat="false" ht="17" hidden="false" customHeight="true" outlineLevel="0" collapsed="false">
      <c r="A15" s="29" t="s">
        <v>99</v>
      </c>
      <c r="B15" s="15" t="n">
        <v>48328</v>
      </c>
      <c r="C15" s="15" t="n">
        <v>48258</v>
      </c>
      <c r="D15" s="27" t="n">
        <f aca="false">C15/B15*100</f>
        <v>99.8551564310545</v>
      </c>
      <c r="E15" s="27" t="n">
        <v>58243</v>
      </c>
      <c r="F15" s="28" t="n">
        <f aca="false">C15/H15*100</f>
        <v>122.348705727252</v>
      </c>
      <c r="G15" s="18"/>
      <c r="H15" s="15" t="n">
        <v>39443</v>
      </c>
    </row>
    <row r="16" customFormat="false" ht="17" hidden="false" customHeight="true" outlineLevel="0" collapsed="false">
      <c r="A16" s="29" t="s">
        <v>100</v>
      </c>
      <c r="B16" s="15" t="n">
        <v>5031</v>
      </c>
      <c r="C16" s="15" t="n">
        <v>5026</v>
      </c>
      <c r="D16" s="27" t="n">
        <f aca="false">C16/B16*100</f>
        <v>99.900616179686</v>
      </c>
      <c r="E16" s="27" t="n">
        <v>1190</v>
      </c>
      <c r="F16" s="28" t="n">
        <f aca="false">C16/H16*100</f>
        <v>190.090771558245</v>
      </c>
      <c r="G16" s="18"/>
      <c r="H16" s="15" t="n">
        <v>2644</v>
      </c>
    </row>
    <row r="17" customFormat="false" ht="17" hidden="false" customHeight="true" outlineLevel="0" collapsed="false">
      <c r="A17" s="29" t="s">
        <v>101</v>
      </c>
      <c r="B17" s="15" t="n">
        <v>402</v>
      </c>
      <c r="C17" s="15" t="n">
        <v>402</v>
      </c>
      <c r="D17" s="27" t="n">
        <f aca="false">C17/B17*100</f>
        <v>100</v>
      </c>
      <c r="E17" s="27" t="n">
        <v>1843</v>
      </c>
      <c r="F17" s="28" t="n">
        <f aca="false">C17/H17*100</f>
        <v>116.184971098266</v>
      </c>
      <c r="G17" s="18"/>
      <c r="H17" s="15" t="n">
        <v>346</v>
      </c>
    </row>
    <row r="18" customFormat="false" ht="17" hidden="false" customHeight="true" outlineLevel="0" collapsed="false">
      <c r="A18" s="29" t="s">
        <v>102</v>
      </c>
      <c r="B18" s="15" t="n">
        <v>275</v>
      </c>
      <c r="C18" s="15" t="n">
        <v>275</v>
      </c>
      <c r="D18" s="27" t="n">
        <f aca="false">C18/B18*100</f>
        <v>100</v>
      </c>
      <c r="E18" s="27" t="n">
        <v>613</v>
      </c>
      <c r="F18" s="28" t="n">
        <f aca="false">C18/H18*100</f>
        <v>23.1871838111299</v>
      </c>
      <c r="G18" s="18"/>
      <c r="H18" s="15" t="n">
        <v>1186</v>
      </c>
    </row>
    <row r="19" customFormat="false" ht="17" hidden="false" customHeight="true" outlineLevel="0" collapsed="false">
      <c r="A19" s="29" t="s">
        <v>103</v>
      </c>
      <c r="B19" s="15" t="n">
        <v>200</v>
      </c>
      <c r="C19" s="15" t="n">
        <v>200</v>
      </c>
      <c r="D19" s="27" t="n">
        <f aca="false">C19/B19*100</f>
        <v>100</v>
      </c>
      <c r="E19" s="27" t="n">
        <v>16</v>
      </c>
      <c r="F19" s="28" t="n">
        <f aca="false">C19/H19*100</f>
        <v>909.090909090909</v>
      </c>
      <c r="G19" s="18"/>
      <c r="H19" s="15" t="n">
        <v>22</v>
      </c>
    </row>
    <row r="20" customFormat="false" ht="17" hidden="false" customHeight="true" outlineLevel="0" collapsed="false">
      <c r="A20" s="29" t="s">
        <v>104</v>
      </c>
      <c r="B20" s="15" t="n">
        <v>1108</v>
      </c>
      <c r="C20" s="15" t="n">
        <v>1108</v>
      </c>
      <c r="D20" s="27" t="n">
        <f aca="false">C20/B20*100</f>
        <v>100</v>
      </c>
      <c r="E20" s="27" t="n">
        <v>4931</v>
      </c>
      <c r="F20" s="28" t="n">
        <f aca="false">C20/H20*100</f>
        <v>108.734052993131</v>
      </c>
      <c r="G20" s="18"/>
      <c r="H20" s="15" t="n">
        <v>1019</v>
      </c>
    </row>
    <row r="21" customFormat="false" ht="17" hidden="false" customHeight="true" outlineLevel="0" collapsed="false">
      <c r="A21" s="29" t="s">
        <v>105</v>
      </c>
      <c r="B21" s="15" t="n">
        <v>3071</v>
      </c>
      <c r="C21" s="15" t="n">
        <v>3071</v>
      </c>
      <c r="D21" s="27" t="n">
        <f aca="false">C21/B21*100</f>
        <v>100</v>
      </c>
      <c r="E21" s="27" t="n">
        <v>5319</v>
      </c>
      <c r="F21" s="28" t="n">
        <f aca="false">C21/H21*100</f>
        <v>75.5659448818898</v>
      </c>
      <c r="G21" s="18"/>
      <c r="H21" s="15" t="n">
        <v>4064</v>
      </c>
    </row>
    <row r="22" customFormat="false" ht="17" hidden="false" customHeight="true" outlineLevel="0" collapsed="false">
      <c r="A22" s="29" t="s">
        <v>106</v>
      </c>
      <c r="B22" s="15" t="n">
        <v>240</v>
      </c>
      <c r="C22" s="15" t="n">
        <v>240</v>
      </c>
      <c r="D22" s="27" t="n">
        <f aca="false">C22/B22*100</f>
        <v>100</v>
      </c>
      <c r="E22" s="27" t="n">
        <v>388</v>
      </c>
      <c r="F22" s="28" t="n">
        <f aca="false">C22/H22*100</f>
        <v>77.6699029126214</v>
      </c>
      <c r="G22" s="18"/>
      <c r="H22" s="15" t="n">
        <v>309</v>
      </c>
    </row>
    <row r="23" customFormat="false" ht="17" hidden="false" customHeight="true" outlineLevel="0" collapsed="false">
      <c r="A23" s="29" t="s">
        <v>107</v>
      </c>
      <c r="B23" s="15" t="n">
        <v>1366</v>
      </c>
      <c r="C23" s="15" t="n">
        <v>1366</v>
      </c>
      <c r="D23" s="27" t="n">
        <f aca="false">C23/B23*100</f>
        <v>100</v>
      </c>
      <c r="E23" s="27"/>
      <c r="F23" s="28" t="n">
        <f aca="false">C23/H23*100</f>
        <v>40.7153502235469</v>
      </c>
      <c r="G23" s="18"/>
      <c r="H23" s="15" t="n">
        <v>3355</v>
      </c>
    </row>
    <row r="24" customFormat="false" ht="17" hidden="false" customHeight="true" outlineLevel="0" collapsed="false">
      <c r="A24" s="29" t="s">
        <v>108</v>
      </c>
      <c r="B24" s="15" t="n">
        <v>903</v>
      </c>
      <c r="C24" s="15" t="n">
        <v>739</v>
      </c>
      <c r="D24" s="27" t="n">
        <f aca="false">C24/B24*100</f>
        <v>81.8383167220377</v>
      </c>
      <c r="E24" s="27" t="n">
        <v>769</v>
      </c>
      <c r="F24" s="28" t="n">
        <f aca="false">C24/H24*100</f>
        <v>91.6873449131514</v>
      </c>
      <c r="G24" s="18"/>
      <c r="H24" s="15" t="n">
        <v>806</v>
      </c>
    </row>
    <row r="25" customFormat="false" ht="17" hidden="false" customHeight="true" outlineLevel="0" collapsed="false">
      <c r="A25" s="29" t="s">
        <v>109</v>
      </c>
      <c r="B25" s="15" t="n">
        <v>2012</v>
      </c>
      <c r="C25" s="15" t="n">
        <v>2012</v>
      </c>
      <c r="D25" s="27" t="n">
        <f aca="false">C25/B25*100</f>
        <v>100</v>
      </c>
      <c r="E25" s="27" t="n">
        <v>1145</v>
      </c>
      <c r="F25" s="28" t="n">
        <f aca="false">C25/H25*100</f>
        <v>80.2232854864434</v>
      </c>
      <c r="G25" s="18"/>
      <c r="H25" s="15" t="n">
        <v>2508</v>
      </c>
    </row>
    <row r="26" customFormat="false" ht="17" hidden="false" customHeight="true" outlineLevel="0" collapsed="false">
      <c r="A26" s="29" t="s">
        <v>110</v>
      </c>
      <c r="B26" s="15" t="n">
        <v>20</v>
      </c>
      <c r="C26" s="15" t="n">
        <v>20</v>
      </c>
      <c r="D26" s="27" t="n">
        <f aca="false">C26/B26*100</f>
        <v>100</v>
      </c>
      <c r="E26" s="27"/>
      <c r="F26" s="28"/>
      <c r="G26" s="18"/>
      <c r="H26" s="18"/>
    </row>
  </sheetData>
  <mergeCells count="1">
    <mergeCell ref="A1:G1"/>
  </mergeCells>
  <printOptions headings="false" gridLines="false" gridLinesSet="true" horizontalCentered="true" verticalCentered="false"/>
  <pageMargins left="0.75" right="0.75" top="0.55069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5" activeCellId="0" sqref="F15:F17"/>
    </sheetView>
  </sheetViews>
  <sheetFormatPr defaultColWidth="20.5" defaultRowHeight="30" zeroHeight="false" outlineLevelRow="0" outlineLevelCol="0"/>
  <cols>
    <col collapsed="false" customWidth="true" hidden="false" outlineLevel="0" max="1" min="1" style="40" width="31.11"/>
    <col collapsed="false" customWidth="true" hidden="false" outlineLevel="0" max="2" min="2" style="9" width="17.24"/>
    <col collapsed="false" customWidth="true" hidden="false" outlineLevel="0" max="3" min="3" style="41" width="15.75"/>
    <col collapsed="false" customWidth="true" hidden="false" outlineLevel="0" max="4" min="4" style="0" width="18.99"/>
    <col collapsed="false" customWidth="true" hidden="true" outlineLevel="0" max="5" min="5" style="41" width="15.75"/>
    <col collapsed="false" customWidth="true" hidden="false" outlineLevel="0" max="6" min="6" style="0" width="19.99"/>
    <col collapsed="false" customWidth="true" hidden="false" outlineLevel="0" max="7" min="7" style="0" width="16.49"/>
    <col collapsed="false" customWidth="false" hidden="true" outlineLevel="0" max="8" min="8" style="0" width="20.5"/>
  </cols>
  <sheetData>
    <row r="1" customFormat="false" ht="69" hidden="false" customHeight="true" outlineLevel="0" collapsed="false">
      <c r="A1" s="7" t="s">
        <v>111</v>
      </c>
      <c r="B1" s="7"/>
      <c r="C1" s="7"/>
      <c r="D1" s="7"/>
      <c r="E1" s="7"/>
      <c r="F1" s="7"/>
      <c r="G1" s="7"/>
    </row>
    <row r="2" customFormat="false" ht="35.1" hidden="false" customHeight="true" outlineLevel="0" collapsed="false">
      <c r="A2" s="42" t="s">
        <v>6</v>
      </c>
      <c r="D2" s="43" t="s">
        <v>51</v>
      </c>
      <c r="E2" s="43"/>
      <c r="F2" s="43"/>
      <c r="G2" s="43"/>
    </row>
    <row r="3" customFormat="false" ht="45" hidden="false" customHeight="true" outlineLevel="0" collapsed="false">
      <c r="A3" s="10" t="s">
        <v>112</v>
      </c>
      <c r="B3" s="11" t="s">
        <v>53</v>
      </c>
      <c r="C3" s="44" t="s">
        <v>113</v>
      </c>
      <c r="D3" s="14" t="s">
        <v>114</v>
      </c>
      <c r="E3" s="44"/>
      <c r="F3" s="14" t="s">
        <v>115</v>
      </c>
      <c r="G3" s="10" t="s">
        <v>57</v>
      </c>
      <c r="H3" s="44" t="s">
        <v>116</v>
      </c>
    </row>
    <row r="4" s="48" customFormat="true" ht="45" hidden="false" customHeight="true" outlineLevel="0" collapsed="false">
      <c r="A4" s="26" t="s">
        <v>117</v>
      </c>
      <c r="B4" s="45" t="n">
        <f aca="false">SUM(B5:B9)</f>
        <v>54169</v>
      </c>
      <c r="C4" s="45" t="n">
        <f aca="false">SUM(C5:C9)</f>
        <v>54169</v>
      </c>
      <c r="D4" s="46" t="n">
        <f aca="false">C4/B4*100</f>
        <v>100</v>
      </c>
      <c r="E4" s="45" t="n">
        <f aca="false">SUM(E5:E9)</f>
        <v>3556</v>
      </c>
      <c r="F4" s="46" t="n">
        <f aca="false">C4/H4*100</f>
        <v>2185.11496571198</v>
      </c>
      <c r="G4" s="47"/>
      <c r="H4" s="45" t="n">
        <f aca="false">SUM(H5:H9)</f>
        <v>2479</v>
      </c>
    </row>
    <row r="5" customFormat="false" ht="45" hidden="false" customHeight="true" outlineLevel="0" collapsed="false">
      <c r="A5" s="49" t="s">
        <v>118</v>
      </c>
      <c r="B5" s="15" t="n">
        <v>4840</v>
      </c>
      <c r="C5" s="15" t="n">
        <v>4840</v>
      </c>
      <c r="D5" s="46" t="n">
        <f aca="false">C5/B5*100</f>
        <v>100</v>
      </c>
      <c r="E5" s="50" t="n">
        <v>363</v>
      </c>
      <c r="F5" s="46" t="n">
        <f aca="false">C5/H5*100</f>
        <v>2068.37606837607</v>
      </c>
      <c r="G5" s="18"/>
      <c r="H5" s="50" t="n">
        <v>234</v>
      </c>
    </row>
    <row r="6" customFormat="false" ht="45" hidden="false" customHeight="true" outlineLevel="0" collapsed="false">
      <c r="A6" s="49" t="s">
        <v>119</v>
      </c>
      <c r="B6" s="15" t="n">
        <v>75</v>
      </c>
      <c r="C6" s="15" t="n">
        <v>75</v>
      </c>
      <c r="D6" s="46" t="n">
        <f aca="false">C6/B6*100</f>
        <v>100</v>
      </c>
      <c r="E6" s="51" t="n">
        <v>19</v>
      </c>
      <c r="F6" s="46" t="n">
        <f aca="false">C6/H6*100</f>
        <v>937.5</v>
      </c>
      <c r="G6" s="18"/>
      <c r="H6" s="51" t="n">
        <v>8</v>
      </c>
    </row>
    <row r="7" customFormat="false" ht="45" hidden="false" customHeight="true" outlineLevel="0" collapsed="false">
      <c r="A7" s="52" t="s">
        <v>120</v>
      </c>
      <c r="B7" s="50" t="n">
        <v>49209</v>
      </c>
      <c r="C7" s="50" t="n">
        <v>49209</v>
      </c>
      <c r="D7" s="46" t="n">
        <f aca="false">C7/B7*100</f>
        <v>100</v>
      </c>
      <c r="E7" s="50" t="n">
        <v>3109</v>
      </c>
      <c r="F7" s="46" t="n">
        <f aca="false">C7/H7*100</f>
        <v>2591.3112164297</v>
      </c>
      <c r="G7" s="18"/>
      <c r="H7" s="50" t="n">
        <v>1899</v>
      </c>
    </row>
    <row r="8" customFormat="false" ht="45" hidden="false" customHeight="true" outlineLevel="0" collapsed="false">
      <c r="A8" s="52" t="s">
        <v>121</v>
      </c>
      <c r="B8" s="15" t="n">
        <v>45</v>
      </c>
      <c r="C8" s="15" t="n">
        <v>45</v>
      </c>
      <c r="D8" s="46" t="n">
        <f aca="false">C8/B8*100</f>
        <v>100</v>
      </c>
      <c r="E8" s="15" t="n">
        <v>63</v>
      </c>
      <c r="F8" s="46" t="n">
        <f aca="false">C8/H8*100</f>
        <v>13.3136094674556</v>
      </c>
      <c r="G8" s="18"/>
      <c r="H8" s="15" t="n">
        <v>338</v>
      </c>
    </row>
    <row r="9" customFormat="false" ht="45" hidden="false" customHeight="true" outlineLevel="0" collapsed="false">
      <c r="A9" s="49" t="s">
        <v>122</v>
      </c>
      <c r="B9" s="15"/>
      <c r="C9" s="51"/>
      <c r="D9" s="53"/>
      <c r="E9" s="51" t="n">
        <v>2</v>
      </c>
      <c r="F9" s="46" t="n">
        <f aca="false">C9/E9*100</f>
        <v>0</v>
      </c>
      <c r="G9" s="18"/>
      <c r="H9" s="18"/>
    </row>
  </sheetData>
  <mergeCells count="2">
    <mergeCell ref="A1:G1"/>
    <mergeCell ref="D2:G2"/>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20.5" defaultRowHeight="22" zeroHeight="false" outlineLevelRow="0" outlineLevelCol="0"/>
  <cols>
    <col collapsed="false" customWidth="true" hidden="false" outlineLevel="0" max="1" min="1" style="40" width="46.12"/>
    <col collapsed="false" customWidth="true" hidden="false" outlineLevel="0" max="2" min="2" style="9" width="15.24"/>
    <col collapsed="false" customWidth="true" hidden="false" outlineLevel="0" max="3" min="3" style="41" width="15.24"/>
    <col collapsed="false" customWidth="true" hidden="false" outlineLevel="0" max="4" min="4" style="54" width="15.24"/>
    <col collapsed="false" customWidth="true" hidden="true" outlineLevel="0" max="5" min="5" style="41" width="15.24"/>
    <col collapsed="false" customWidth="true" hidden="false" outlineLevel="0" max="6" min="6" style="0" width="14.5"/>
    <col collapsed="false" customWidth="true" hidden="false" outlineLevel="0" max="7" min="7" style="0" width="10.37"/>
    <col collapsed="false" customWidth="false" hidden="true" outlineLevel="0" max="8" min="8" style="0" width="20.5"/>
  </cols>
  <sheetData>
    <row r="1" customFormat="false" ht="22" hidden="false" customHeight="true" outlineLevel="0" collapsed="false">
      <c r="A1" s="7" t="s">
        <v>123</v>
      </c>
      <c r="B1" s="7"/>
      <c r="C1" s="7"/>
      <c r="D1" s="7"/>
      <c r="E1" s="7"/>
      <c r="F1" s="7"/>
      <c r="G1" s="7"/>
    </row>
    <row r="2" customFormat="false" ht="22" hidden="false" customHeight="true" outlineLevel="0" collapsed="false">
      <c r="A2" s="42" t="s">
        <v>8</v>
      </c>
      <c r="D2" s="55" t="s">
        <v>51</v>
      </c>
      <c r="E2" s="55"/>
      <c r="F2" s="55"/>
      <c r="G2" s="55"/>
    </row>
    <row r="3" customFormat="false" ht="22" hidden="false" customHeight="true" outlineLevel="0" collapsed="false">
      <c r="A3" s="10" t="s">
        <v>124</v>
      </c>
      <c r="B3" s="56" t="s">
        <v>125</v>
      </c>
      <c r="C3" s="56" t="s">
        <v>126</v>
      </c>
      <c r="D3" s="57" t="s">
        <v>127</v>
      </c>
      <c r="E3" s="26"/>
      <c r="F3" s="57" t="s">
        <v>128</v>
      </c>
      <c r="G3" s="10" t="s">
        <v>57</v>
      </c>
      <c r="H3" s="56" t="s">
        <v>129</v>
      </c>
    </row>
    <row r="4" s="48" customFormat="true" ht="22" hidden="false" customHeight="true" outlineLevel="0" collapsed="false">
      <c r="A4" s="58" t="s">
        <v>130</v>
      </c>
      <c r="B4" s="59" t="n">
        <f aca="false">B5+B7+B13+B24+B26+B30+B11+B31+B32</f>
        <v>100183</v>
      </c>
      <c r="C4" s="59" t="n">
        <f aca="false">C5+C7+C13+C24+C26+C30+C11+C31+C32</f>
        <v>97165</v>
      </c>
      <c r="D4" s="60" t="n">
        <f aca="false">C4/B4*100</f>
        <v>96.9875128514818</v>
      </c>
      <c r="E4" s="61" t="n">
        <f aca="false">E5+E7+E13+E24+E26+E30</f>
        <v>22383</v>
      </c>
      <c r="F4" s="60" t="n">
        <f aca="false">C4/H4*100</f>
        <v>280.499422632794</v>
      </c>
      <c r="G4" s="44"/>
      <c r="H4" s="59" t="n">
        <f aca="false">H5+H7+H13+H24+H26+H30</f>
        <v>34640</v>
      </c>
    </row>
    <row r="5" s="5" customFormat="true" ht="22" hidden="false" customHeight="true" outlineLevel="0" collapsed="false">
      <c r="A5" s="52" t="s">
        <v>131</v>
      </c>
      <c r="B5" s="51" t="n">
        <v>8</v>
      </c>
      <c r="C5" s="51" t="n">
        <v>8</v>
      </c>
      <c r="D5" s="60" t="n">
        <f aca="false">C5/B5*100</f>
        <v>100</v>
      </c>
      <c r="E5" s="51"/>
      <c r="F5" s="60" t="n">
        <f aca="false">C5/H5*100</f>
        <v>28.5714285714286</v>
      </c>
      <c r="G5" s="51"/>
      <c r="H5" s="51" t="n">
        <f aca="false">H6</f>
        <v>28</v>
      </c>
    </row>
    <row r="6" s="5" customFormat="true" ht="22" hidden="false" customHeight="true" outlineLevel="0" collapsed="false">
      <c r="A6" s="52" t="s">
        <v>132</v>
      </c>
      <c r="B6" s="51" t="n">
        <v>8</v>
      </c>
      <c r="C6" s="51" t="n">
        <v>8</v>
      </c>
      <c r="D6" s="60" t="n">
        <f aca="false">C6/B6*100</f>
        <v>100</v>
      </c>
      <c r="E6" s="51"/>
      <c r="F6" s="60" t="n">
        <f aca="false">C6/H6*100</f>
        <v>28.5714285714286</v>
      </c>
      <c r="G6" s="51"/>
      <c r="H6" s="51" t="n">
        <v>28</v>
      </c>
    </row>
    <row r="7" customFormat="false" ht="22" hidden="false" customHeight="true" outlineLevel="0" collapsed="false">
      <c r="A7" s="52" t="s">
        <v>133</v>
      </c>
      <c r="B7" s="51" t="n">
        <f aca="false">B8+B9+B10</f>
        <v>1805</v>
      </c>
      <c r="C7" s="51" t="n">
        <f aca="false">C8+C9+C10</f>
        <v>1663</v>
      </c>
      <c r="D7" s="60" t="n">
        <f aca="false">C7/B7*100</f>
        <v>92.1329639889197</v>
      </c>
      <c r="E7" s="51" t="n">
        <f aca="false">E8+E9+E10</f>
        <v>1043</v>
      </c>
      <c r="F7" s="60" t="n">
        <f aca="false">C7/H7*100</f>
        <v>237.9113018598</v>
      </c>
      <c r="G7" s="51"/>
      <c r="H7" s="51" t="n">
        <f aca="false">H8+H9+H10</f>
        <v>699</v>
      </c>
    </row>
    <row r="8" customFormat="false" ht="22" hidden="false" customHeight="true" outlineLevel="0" collapsed="false">
      <c r="A8" s="52" t="s">
        <v>134</v>
      </c>
      <c r="B8" s="51" t="n">
        <v>1733</v>
      </c>
      <c r="C8" s="51" t="n">
        <v>1663</v>
      </c>
      <c r="D8" s="60" t="n">
        <f aca="false">C8/B8*100</f>
        <v>95.9607616849394</v>
      </c>
      <c r="E8" s="51" t="n">
        <v>1040</v>
      </c>
      <c r="F8" s="60" t="n">
        <f aca="false">C8/H8*100</f>
        <v>237.9113018598</v>
      </c>
      <c r="G8" s="51"/>
      <c r="H8" s="51" t="n">
        <v>699</v>
      </c>
    </row>
    <row r="9" customFormat="false" ht="22" hidden="false" customHeight="true" outlineLevel="0" collapsed="false">
      <c r="A9" s="52" t="s">
        <v>135</v>
      </c>
      <c r="B9" s="51" t="n">
        <v>72</v>
      </c>
      <c r="C9" s="51"/>
      <c r="D9" s="60" t="n">
        <f aca="false">C9/B9*100</f>
        <v>0</v>
      </c>
      <c r="E9" s="51"/>
      <c r="F9" s="60"/>
      <c r="G9" s="51"/>
      <c r="H9" s="51"/>
    </row>
    <row r="10" s="5" customFormat="true" ht="22" hidden="false" customHeight="true" outlineLevel="0" collapsed="false">
      <c r="A10" s="52" t="s">
        <v>136</v>
      </c>
      <c r="B10" s="62"/>
      <c r="C10" s="51"/>
      <c r="D10" s="60"/>
      <c r="E10" s="51" t="n">
        <v>3</v>
      </c>
      <c r="F10" s="60"/>
      <c r="G10" s="51"/>
      <c r="H10" s="51"/>
    </row>
    <row r="11" s="5" customFormat="true" ht="22" hidden="false" customHeight="true" outlineLevel="0" collapsed="false">
      <c r="A11" s="52" t="s">
        <v>137</v>
      </c>
      <c r="B11" s="62" t="n">
        <f aca="false">B12</f>
        <v>5940</v>
      </c>
      <c r="C11" s="62" t="n">
        <f aca="false">C12</f>
        <v>5940</v>
      </c>
      <c r="D11" s="60" t="n">
        <f aca="false">C11/B11*100</f>
        <v>100</v>
      </c>
      <c r="E11" s="51"/>
      <c r="F11" s="60"/>
      <c r="G11" s="51"/>
      <c r="H11" s="51"/>
    </row>
    <row r="12" s="5" customFormat="true" ht="22" hidden="false" customHeight="true" outlineLevel="0" collapsed="false">
      <c r="A12" s="52" t="s">
        <v>138</v>
      </c>
      <c r="B12" s="62" t="n">
        <v>5940</v>
      </c>
      <c r="C12" s="51" t="n">
        <v>5940</v>
      </c>
      <c r="D12" s="60" t="n">
        <f aca="false">C12/B12*100</f>
        <v>100</v>
      </c>
      <c r="E12" s="51"/>
      <c r="F12" s="60"/>
      <c r="G12" s="51"/>
      <c r="H12" s="51"/>
    </row>
    <row r="13" customFormat="false" ht="22" hidden="false" customHeight="true" outlineLevel="0" collapsed="false">
      <c r="A13" s="52" t="s">
        <v>139</v>
      </c>
      <c r="B13" s="51" t="n">
        <f aca="false">B14+B15+B16+B17+B18+B19+B20+B21+B22+B23</f>
        <v>57688</v>
      </c>
      <c r="C13" s="51" t="n">
        <f aca="false">C14+C15+C16+C17+C18+C19+C20+C21+C22+C23</f>
        <v>54764</v>
      </c>
      <c r="D13" s="60" t="n">
        <f aca="false">C13/B13*100</f>
        <v>94.9313548744973</v>
      </c>
      <c r="E13" s="51" t="n">
        <f aca="false">E14+E15+E16+E17+E18+E19+E20+E21+E22+E23</f>
        <v>18802</v>
      </c>
      <c r="F13" s="60" t="n">
        <f aca="false">C13/H13*100</f>
        <v>162.398434256568</v>
      </c>
      <c r="G13" s="51"/>
      <c r="H13" s="51" t="n">
        <f aca="false">H14+H15+H16+H17+H18+H19+H20+H21+H22+H23</f>
        <v>33722</v>
      </c>
    </row>
    <row r="14" customFormat="false" ht="22" hidden="false" customHeight="true" outlineLevel="0" collapsed="false">
      <c r="A14" s="52" t="s">
        <v>140</v>
      </c>
      <c r="B14" s="51" t="n">
        <v>52058</v>
      </c>
      <c r="C14" s="51" t="n">
        <v>49134</v>
      </c>
      <c r="D14" s="60" t="n">
        <f aca="false">C14/B14*100</f>
        <v>94.3831879826348</v>
      </c>
      <c r="E14" s="51" t="n">
        <v>18659</v>
      </c>
      <c r="F14" s="60" t="n">
        <f aca="false">C14/H14*100</f>
        <v>145.703101832632</v>
      </c>
      <c r="G14" s="51"/>
      <c r="H14" s="51" t="n">
        <v>33722</v>
      </c>
    </row>
    <row r="15" customFormat="false" ht="22" hidden="false" customHeight="true" outlineLevel="0" collapsed="false">
      <c r="A15" s="52" t="s">
        <v>141</v>
      </c>
      <c r="B15" s="51" t="n">
        <v>5437</v>
      </c>
      <c r="C15" s="51" t="n">
        <v>5437</v>
      </c>
      <c r="D15" s="60" t="n">
        <f aca="false">C15/B15*100</f>
        <v>100</v>
      </c>
      <c r="E15" s="51"/>
      <c r="F15" s="60"/>
      <c r="G15" s="51"/>
      <c r="H15" s="63"/>
    </row>
    <row r="16" customFormat="false" ht="22" hidden="false" customHeight="true" outlineLevel="0" collapsed="false">
      <c r="A16" s="52" t="s">
        <v>142</v>
      </c>
      <c r="B16" s="51" t="n">
        <v>193</v>
      </c>
      <c r="C16" s="51" t="n">
        <v>193</v>
      </c>
      <c r="D16" s="60" t="n">
        <f aca="false">C16/B16*100</f>
        <v>100</v>
      </c>
      <c r="E16" s="51" t="n">
        <v>143</v>
      </c>
      <c r="F16" s="60"/>
      <c r="G16" s="51"/>
      <c r="H16" s="63"/>
    </row>
    <row r="17" customFormat="false" ht="22" hidden="false" customHeight="true" outlineLevel="0" collapsed="false">
      <c r="A17" s="52" t="s">
        <v>143</v>
      </c>
      <c r="B17" s="51"/>
      <c r="C17" s="51"/>
      <c r="D17" s="60"/>
      <c r="E17" s="51"/>
      <c r="F17" s="60"/>
      <c r="G17" s="51"/>
      <c r="H17" s="63"/>
    </row>
    <row r="18" customFormat="false" ht="22" hidden="false" customHeight="true" outlineLevel="0" collapsed="false">
      <c r="A18" s="52" t="s">
        <v>144</v>
      </c>
      <c r="B18" s="51"/>
      <c r="C18" s="51"/>
      <c r="D18" s="60"/>
      <c r="E18" s="51"/>
      <c r="F18" s="60"/>
      <c r="G18" s="51"/>
      <c r="H18" s="63"/>
    </row>
    <row r="19" customFormat="false" ht="22" hidden="false" customHeight="true" outlineLevel="0" collapsed="false">
      <c r="A19" s="52" t="s">
        <v>145</v>
      </c>
      <c r="B19" s="51"/>
      <c r="C19" s="51"/>
      <c r="D19" s="60"/>
      <c r="E19" s="51"/>
      <c r="F19" s="60"/>
      <c r="G19" s="51"/>
      <c r="H19" s="63"/>
    </row>
    <row r="20" customFormat="false" ht="22" hidden="false" customHeight="true" outlineLevel="0" collapsed="false">
      <c r="A20" s="52" t="s">
        <v>146</v>
      </c>
      <c r="B20" s="51"/>
      <c r="C20" s="51"/>
      <c r="D20" s="60"/>
      <c r="E20" s="51"/>
      <c r="F20" s="60"/>
      <c r="G20" s="51"/>
      <c r="H20" s="63"/>
    </row>
    <row r="21" customFormat="false" ht="22" hidden="false" customHeight="true" outlineLevel="0" collapsed="false">
      <c r="A21" s="52" t="s">
        <v>147</v>
      </c>
      <c r="B21" s="51"/>
      <c r="C21" s="51"/>
      <c r="D21" s="60"/>
      <c r="E21" s="51"/>
      <c r="F21" s="60"/>
      <c r="G21" s="51"/>
      <c r="H21" s="63"/>
    </row>
    <row r="22" customFormat="false" ht="22" hidden="false" customHeight="true" outlineLevel="0" collapsed="false">
      <c r="A22" s="52" t="s">
        <v>148</v>
      </c>
      <c r="B22" s="51"/>
      <c r="C22" s="51"/>
      <c r="D22" s="60"/>
      <c r="E22" s="51"/>
      <c r="F22" s="60"/>
      <c r="G22" s="51"/>
      <c r="H22" s="63"/>
    </row>
    <row r="23" customFormat="false" ht="22" hidden="false" customHeight="true" outlineLevel="0" collapsed="false">
      <c r="A23" s="52" t="s">
        <v>149</v>
      </c>
      <c r="B23" s="51"/>
      <c r="C23" s="51"/>
      <c r="D23" s="60"/>
      <c r="E23" s="51"/>
      <c r="F23" s="60"/>
      <c r="G23" s="51"/>
      <c r="H23" s="63"/>
    </row>
    <row r="24" customFormat="false" ht="22" hidden="false" customHeight="true" outlineLevel="0" collapsed="false">
      <c r="A24" s="52" t="s">
        <v>150</v>
      </c>
      <c r="B24" s="51" t="n">
        <f aca="false">B25</f>
        <v>0</v>
      </c>
      <c r="C24" s="51" t="n">
        <f aca="false">C25</f>
        <v>0</v>
      </c>
      <c r="D24" s="60"/>
      <c r="E24" s="51" t="n">
        <f aca="false">E25</f>
        <v>85</v>
      </c>
      <c r="F24" s="60" t="n">
        <f aca="false">C24/H24*100</f>
        <v>0</v>
      </c>
      <c r="G24" s="51"/>
      <c r="H24" s="63" t="n">
        <f aca="false">H25</f>
        <v>66</v>
      </c>
    </row>
    <row r="25" customFormat="false" ht="22" hidden="false" customHeight="true" outlineLevel="0" collapsed="false">
      <c r="A25" s="52" t="s">
        <v>151</v>
      </c>
      <c r="B25" s="51"/>
      <c r="C25" s="64"/>
      <c r="D25" s="60"/>
      <c r="E25" s="51" t="n">
        <v>85</v>
      </c>
      <c r="F25" s="60" t="n">
        <f aca="false">C25/H25*100</f>
        <v>0</v>
      </c>
      <c r="G25" s="51"/>
      <c r="H25" s="65" t="n">
        <v>66</v>
      </c>
    </row>
    <row r="26" customFormat="false" ht="22" hidden="false" customHeight="true" outlineLevel="0" collapsed="false">
      <c r="A26" s="52" t="s">
        <v>152</v>
      </c>
      <c r="B26" s="51" t="n">
        <f aca="false">B27+B28+B29</f>
        <v>30462</v>
      </c>
      <c r="C26" s="51" t="n">
        <f aca="false">C27+C28+C29</f>
        <v>30510</v>
      </c>
      <c r="D26" s="60" t="n">
        <f aca="false">C26/B26*100</f>
        <v>100.1575733701</v>
      </c>
      <c r="E26" s="51" t="n">
        <f aca="false">E27+E28+E29</f>
        <v>2125</v>
      </c>
      <c r="F26" s="60" t="n">
        <f aca="false">C26/H26*100</f>
        <v>-4339.97155049787</v>
      </c>
      <c r="G26" s="51"/>
      <c r="H26" s="63" t="n">
        <v>-703</v>
      </c>
    </row>
    <row r="27" customFormat="false" ht="22" hidden="false" customHeight="true" outlineLevel="0" collapsed="false">
      <c r="A27" s="52" t="s">
        <v>153</v>
      </c>
      <c r="B27" s="51" t="n">
        <v>30285</v>
      </c>
      <c r="C27" s="51" t="n">
        <v>30285</v>
      </c>
      <c r="D27" s="60" t="n">
        <f aca="false">C27/B27*100</f>
        <v>100</v>
      </c>
      <c r="E27" s="51" t="n">
        <v>71</v>
      </c>
      <c r="F27" s="60" t="n">
        <f aca="false">C27/H27*100</f>
        <v>26800.8849557522</v>
      </c>
      <c r="G27" s="51"/>
      <c r="H27" s="63" t="n">
        <v>113</v>
      </c>
    </row>
    <row r="28" customFormat="false" ht="22" hidden="false" customHeight="true" outlineLevel="0" collapsed="false">
      <c r="A28" s="52" t="s">
        <v>154</v>
      </c>
      <c r="B28" s="51" t="n">
        <v>0</v>
      </c>
      <c r="C28" s="51"/>
      <c r="D28" s="60"/>
      <c r="E28" s="51"/>
      <c r="F28" s="60"/>
      <c r="G28" s="51"/>
      <c r="H28" s="63"/>
    </row>
    <row r="29" customFormat="false" ht="22" hidden="false" customHeight="true" outlineLevel="0" collapsed="false">
      <c r="A29" s="52" t="s">
        <v>155</v>
      </c>
      <c r="B29" s="51" t="n">
        <v>177</v>
      </c>
      <c r="C29" s="51" t="n">
        <v>225</v>
      </c>
      <c r="D29" s="60" t="n">
        <f aca="false">C29/B29*100</f>
        <v>127.118644067797</v>
      </c>
      <c r="E29" s="51" t="n">
        <v>2054</v>
      </c>
      <c r="F29" s="60" t="n">
        <f aca="false">C29/H29*100</f>
        <v>-27.5735294117647</v>
      </c>
      <c r="G29" s="51"/>
      <c r="H29" s="63" t="n">
        <v>-816</v>
      </c>
    </row>
    <row r="30" customFormat="false" ht="22" hidden="false" customHeight="true" outlineLevel="0" collapsed="false">
      <c r="A30" s="52" t="s">
        <v>156</v>
      </c>
      <c r="B30" s="51" t="n">
        <v>2041</v>
      </c>
      <c r="C30" s="51" t="n">
        <v>2041</v>
      </c>
      <c r="D30" s="60" t="n">
        <f aca="false">C30/B30*100</f>
        <v>100</v>
      </c>
      <c r="E30" s="51" t="n">
        <v>328</v>
      </c>
      <c r="F30" s="60" t="n">
        <f aca="false">C30/H30*100</f>
        <v>246.497584541063</v>
      </c>
      <c r="G30" s="51"/>
      <c r="H30" s="63" t="n">
        <v>828</v>
      </c>
    </row>
    <row r="31" customFormat="false" ht="22" hidden="false" customHeight="true" outlineLevel="0" collapsed="false">
      <c r="A31" s="49" t="s">
        <v>157</v>
      </c>
      <c r="B31" s="15" t="n">
        <v>39</v>
      </c>
      <c r="C31" s="51" t="n">
        <v>39</v>
      </c>
      <c r="D31" s="60" t="n">
        <f aca="false">C31/B31*100</f>
        <v>100</v>
      </c>
      <c r="E31" s="51"/>
      <c r="F31" s="60"/>
      <c r="G31" s="15"/>
      <c r="H31" s="18"/>
    </row>
    <row r="32" customFormat="false" ht="22" hidden="false" customHeight="true" outlineLevel="0" collapsed="false">
      <c r="A32" s="49" t="s">
        <v>158</v>
      </c>
      <c r="B32" s="15" t="n">
        <v>2200</v>
      </c>
      <c r="C32" s="51" t="n">
        <v>2200</v>
      </c>
      <c r="D32" s="60" t="n">
        <f aca="false">C32/B32*100</f>
        <v>100</v>
      </c>
      <c r="E32" s="51"/>
      <c r="F32" s="60"/>
      <c r="G32" s="15"/>
      <c r="H32" s="18"/>
    </row>
  </sheetData>
  <mergeCells count="2">
    <mergeCell ref="A1:G1"/>
    <mergeCell ref="D2:G2"/>
  </mergeCells>
  <printOptions headings="false" gridLines="false" gridLinesSet="true" horizontalCentered="true" verticalCentered="false"/>
  <pageMargins left="0.751388888888889" right="0.751388888888889" top="0.869444444444445"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4609375" defaultRowHeight="14.25" zeroHeight="false" outlineLevelRow="0" outlineLevelCol="0"/>
  <cols>
    <col collapsed="false" customWidth="true" hidden="false" outlineLevel="0" max="1" min="1" style="66" width="22.24"/>
    <col collapsed="false" customWidth="true" hidden="false" outlineLevel="0" max="2" min="2" style="66" width="10.87"/>
    <col collapsed="false" customWidth="true" hidden="false" outlineLevel="0" max="3" min="3" style="66" width="11.99"/>
    <col collapsed="false" customWidth="true" hidden="false" outlineLevel="0" max="4" min="4" style="66" width="12.99"/>
    <col collapsed="false" customWidth="true" hidden="false" outlineLevel="0" max="5" min="5" style="66" width="13.74"/>
    <col collapsed="false" customWidth="true" hidden="false" outlineLevel="0" max="6" min="6" style="66" width="9.87"/>
    <col collapsed="false" customWidth="true" hidden="false" outlineLevel="0" max="7" min="7" style="66" width="9.12"/>
    <col collapsed="false" customWidth="false" hidden="false" outlineLevel="0" max="257" min="8" style="66" width="8.74"/>
  </cols>
  <sheetData>
    <row r="1" customFormat="false" ht="17.1" hidden="false" customHeight="true" outlineLevel="0" collapsed="false">
      <c r="A1" s="67"/>
      <c r="B1" s="67"/>
      <c r="C1" s="68"/>
      <c r="D1" s="68"/>
      <c r="E1" s="68"/>
      <c r="F1" s="68"/>
      <c r="G1" s="68"/>
    </row>
    <row r="2" customFormat="false" ht="34.5" hidden="false" customHeight="true" outlineLevel="0" collapsed="false">
      <c r="A2" s="69" t="s">
        <v>159</v>
      </c>
      <c r="B2" s="69"/>
      <c r="C2" s="69"/>
      <c r="D2" s="69"/>
      <c r="E2" s="69"/>
      <c r="F2" s="69"/>
      <c r="G2" s="69"/>
      <c r="H2" s="69"/>
      <c r="I2" s="69"/>
      <c r="J2" s="69"/>
    </row>
    <row r="3" customFormat="false" ht="14.1" hidden="true" customHeight="true" outlineLevel="0" collapsed="false">
      <c r="A3" s="70" t="s">
        <v>160</v>
      </c>
      <c r="B3" s="70"/>
      <c r="C3" s="70"/>
      <c r="D3" s="70"/>
      <c r="E3" s="70"/>
      <c r="F3" s="70"/>
      <c r="G3" s="70"/>
      <c r="H3" s="70"/>
      <c r="I3" s="70"/>
      <c r="J3" s="70"/>
    </row>
    <row r="4" customFormat="false" ht="24" hidden="false" customHeight="true" outlineLevel="0" collapsed="false">
      <c r="A4" s="71" t="s">
        <v>10</v>
      </c>
      <c r="B4" s="72"/>
      <c r="C4" s="72"/>
      <c r="D4" s="72"/>
      <c r="E4" s="72"/>
      <c r="F4" s="72"/>
      <c r="G4" s="72"/>
      <c r="H4" s="72"/>
      <c r="I4" s="70" t="s">
        <v>161</v>
      </c>
      <c r="J4" s="70"/>
    </row>
    <row r="5" customFormat="false" ht="12" hidden="false" customHeight="true" outlineLevel="0" collapsed="false">
      <c r="A5" s="73" t="s">
        <v>162</v>
      </c>
      <c r="B5" s="74" t="s">
        <v>163</v>
      </c>
      <c r="C5" s="74" t="s">
        <v>164</v>
      </c>
      <c r="D5" s="74" t="s">
        <v>165</v>
      </c>
      <c r="E5" s="74" t="s">
        <v>166</v>
      </c>
      <c r="F5" s="74" t="s">
        <v>167</v>
      </c>
      <c r="G5" s="74" t="s">
        <v>168</v>
      </c>
      <c r="H5" s="74" t="s">
        <v>169</v>
      </c>
      <c r="I5" s="74" t="s">
        <v>170</v>
      </c>
      <c r="J5" s="74" t="s">
        <v>171</v>
      </c>
    </row>
    <row r="6" s="75" customFormat="true" ht="30.75" hidden="false" customHeight="true" outlineLevel="0" collapsed="false">
      <c r="A6" s="73"/>
      <c r="B6" s="74"/>
      <c r="C6" s="74"/>
      <c r="D6" s="74"/>
      <c r="E6" s="74"/>
      <c r="F6" s="74"/>
      <c r="G6" s="74"/>
      <c r="H6" s="74"/>
      <c r="I6" s="74"/>
      <c r="J6" s="74"/>
    </row>
    <row r="7" customFormat="false" ht="21" hidden="false" customHeight="true" outlineLevel="0" collapsed="false">
      <c r="A7" s="76" t="s">
        <v>172</v>
      </c>
      <c r="B7" s="77" t="n">
        <v>21363</v>
      </c>
      <c r="C7" s="77" t="n">
        <v>2050</v>
      </c>
      <c r="D7" s="77" t="n">
        <v>3884</v>
      </c>
      <c r="E7" s="77" t="n">
        <v>15429</v>
      </c>
      <c r="F7" s="78" t="n">
        <v>0</v>
      </c>
      <c r="G7" s="78" t="n">
        <v>0</v>
      </c>
      <c r="H7" s="78" t="n">
        <v>0</v>
      </c>
      <c r="I7" s="78" t="n">
        <v>0</v>
      </c>
      <c r="J7" s="78" t="n">
        <v>0</v>
      </c>
    </row>
    <row r="8" customFormat="false" ht="21" hidden="false" customHeight="true" outlineLevel="0" collapsed="false">
      <c r="A8" s="76" t="s">
        <v>173</v>
      </c>
      <c r="B8" s="77" t="n">
        <v>9857</v>
      </c>
      <c r="C8" s="77" t="n">
        <v>1481</v>
      </c>
      <c r="D8" s="77" t="n">
        <v>1018</v>
      </c>
      <c r="E8" s="77" t="n">
        <v>7358</v>
      </c>
      <c r="F8" s="78" t="n">
        <v>0</v>
      </c>
      <c r="G8" s="78" t="n">
        <v>0</v>
      </c>
      <c r="H8" s="78" t="n">
        <v>0</v>
      </c>
      <c r="I8" s="78" t="n">
        <v>0</v>
      </c>
      <c r="J8" s="78" t="n">
        <v>0</v>
      </c>
    </row>
    <row r="9" customFormat="false" ht="21" hidden="false" customHeight="true" outlineLevel="0" collapsed="false">
      <c r="A9" s="76" t="s">
        <v>174</v>
      </c>
      <c r="B9" s="77" t="n">
        <v>153</v>
      </c>
      <c r="C9" s="77" t="n">
        <v>3</v>
      </c>
      <c r="D9" s="77" t="n">
        <v>120</v>
      </c>
      <c r="E9" s="77" t="n">
        <v>30</v>
      </c>
      <c r="F9" s="78" t="n">
        <v>0</v>
      </c>
      <c r="G9" s="78" t="n">
        <v>0</v>
      </c>
      <c r="H9" s="78" t="n">
        <v>0</v>
      </c>
      <c r="I9" s="78" t="n">
        <v>0</v>
      </c>
      <c r="J9" s="78" t="n">
        <v>0</v>
      </c>
    </row>
    <row r="10" customFormat="false" ht="21" hidden="false" customHeight="true" outlineLevel="0" collapsed="false">
      <c r="A10" s="76" t="s">
        <v>175</v>
      </c>
      <c r="B10" s="77" t="n">
        <v>10832</v>
      </c>
      <c r="C10" s="77" t="n">
        <v>271</v>
      </c>
      <c r="D10" s="77" t="n">
        <v>2628</v>
      </c>
      <c r="E10" s="77" t="n">
        <v>7933</v>
      </c>
      <c r="F10" s="78" t="n">
        <v>0</v>
      </c>
      <c r="G10" s="78" t="n">
        <v>0</v>
      </c>
      <c r="H10" s="78" t="n">
        <v>0</v>
      </c>
      <c r="I10" s="78" t="n">
        <v>0</v>
      </c>
      <c r="J10" s="78" t="n">
        <v>0</v>
      </c>
    </row>
    <row r="11" customFormat="false" ht="21" hidden="false" customHeight="true" outlineLevel="0" collapsed="false">
      <c r="A11" s="76" t="s">
        <v>176</v>
      </c>
      <c r="B11" s="77" t="n">
        <v>0</v>
      </c>
      <c r="C11" s="77" t="n">
        <v>0</v>
      </c>
      <c r="D11" s="77" t="n">
        <v>0</v>
      </c>
      <c r="E11" s="77" t="n">
        <v>0</v>
      </c>
      <c r="F11" s="78" t="n">
        <v>0</v>
      </c>
      <c r="G11" s="78" t="n">
        <v>0</v>
      </c>
      <c r="H11" s="78" t="n">
        <v>0</v>
      </c>
      <c r="I11" s="78" t="n">
        <v>0</v>
      </c>
      <c r="J11" s="78" t="n">
        <v>0</v>
      </c>
    </row>
    <row r="12" customFormat="false" ht="21" hidden="false" customHeight="true" outlineLevel="0" collapsed="false">
      <c r="A12" s="76" t="s">
        <v>177</v>
      </c>
      <c r="B12" s="77" t="n">
        <v>341</v>
      </c>
      <c r="C12" s="77" t="n">
        <v>120</v>
      </c>
      <c r="D12" s="77" t="n">
        <v>113</v>
      </c>
      <c r="E12" s="77" t="n">
        <v>108</v>
      </c>
      <c r="F12" s="78" t="n">
        <v>0</v>
      </c>
      <c r="G12" s="78" t="n">
        <v>0</v>
      </c>
      <c r="H12" s="78" t="n">
        <v>0</v>
      </c>
      <c r="I12" s="78" t="n">
        <v>0</v>
      </c>
      <c r="J12" s="78" t="n">
        <v>0</v>
      </c>
    </row>
    <row r="13" customFormat="false" ht="21" hidden="false" customHeight="true" outlineLevel="0" collapsed="false">
      <c r="A13" s="76" t="s">
        <v>178</v>
      </c>
      <c r="B13" s="77" t="n">
        <v>180</v>
      </c>
      <c r="C13" s="77" t="n">
        <v>175</v>
      </c>
      <c r="D13" s="77" t="n">
        <v>5</v>
      </c>
      <c r="E13" s="77" t="n">
        <v>0</v>
      </c>
      <c r="F13" s="78" t="n">
        <v>0</v>
      </c>
      <c r="G13" s="78" t="n">
        <v>0</v>
      </c>
      <c r="H13" s="78" t="n">
        <v>0</v>
      </c>
      <c r="I13" s="78" t="n">
        <v>0</v>
      </c>
      <c r="J13" s="78" t="n">
        <v>0</v>
      </c>
    </row>
    <row r="14" customFormat="false" ht="21" hidden="false" customHeight="true" outlineLevel="0" collapsed="false">
      <c r="A14" s="76" t="s">
        <v>179</v>
      </c>
      <c r="B14" s="77" t="n">
        <v>0</v>
      </c>
      <c r="C14" s="77" t="n">
        <v>0</v>
      </c>
      <c r="D14" s="77" t="n">
        <v>0</v>
      </c>
      <c r="E14" s="77" t="n">
        <v>0</v>
      </c>
      <c r="F14" s="78" t="n">
        <v>0</v>
      </c>
      <c r="G14" s="78" t="n">
        <v>0</v>
      </c>
      <c r="H14" s="78" t="n">
        <v>0</v>
      </c>
      <c r="I14" s="78" t="n">
        <v>0</v>
      </c>
      <c r="J14" s="78" t="n">
        <v>0</v>
      </c>
    </row>
    <row r="15" customFormat="false" ht="21" hidden="false" customHeight="true" outlineLevel="0" collapsed="false">
      <c r="A15" s="76" t="s">
        <v>180</v>
      </c>
      <c r="B15" s="77" t="n">
        <v>21382</v>
      </c>
      <c r="C15" s="77" t="n">
        <v>7264</v>
      </c>
      <c r="D15" s="77" t="n">
        <v>2586</v>
      </c>
      <c r="E15" s="77" t="n">
        <v>11532</v>
      </c>
      <c r="F15" s="78" t="n">
        <v>0</v>
      </c>
      <c r="G15" s="78" t="n">
        <v>0</v>
      </c>
      <c r="H15" s="78" t="n">
        <v>0</v>
      </c>
      <c r="I15" s="78" t="n">
        <v>0</v>
      </c>
      <c r="J15" s="78" t="n">
        <v>0</v>
      </c>
    </row>
    <row r="16" s="79" customFormat="true" ht="21" hidden="false" customHeight="true" outlineLevel="0" collapsed="false">
      <c r="A16" s="76" t="s">
        <v>181</v>
      </c>
      <c r="B16" s="77" t="n">
        <v>20678</v>
      </c>
      <c r="C16" s="77" t="n">
        <v>6564</v>
      </c>
      <c r="D16" s="77" t="n">
        <v>2582</v>
      </c>
      <c r="E16" s="77" t="n">
        <v>11532</v>
      </c>
      <c r="F16" s="78" t="n">
        <v>0</v>
      </c>
      <c r="G16" s="78" t="n">
        <v>0</v>
      </c>
      <c r="H16" s="78" t="n">
        <v>0</v>
      </c>
      <c r="I16" s="78" t="n">
        <v>0</v>
      </c>
      <c r="J16" s="78" t="n">
        <v>0</v>
      </c>
    </row>
    <row r="17" customFormat="false" ht="21" hidden="false" customHeight="true" outlineLevel="0" collapsed="false">
      <c r="A17" s="76" t="s">
        <v>182</v>
      </c>
      <c r="B17" s="77" t="n">
        <v>0</v>
      </c>
      <c r="C17" s="77" t="n">
        <v>0</v>
      </c>
      <c r="D17" s="77" t="n">
        <v>0</v>
      </c>
      <c r="E17" s="77" t="n">
        <v>0</v>
      </c>
      <c r="F17" s="78" t="n">
        <v>0</v>
      </c>
      <c r="G17" s="78" t="n">
        <v>0</v>
      </c>
      <c r="H17" s="78" t="n">
        <v>0</v>
      </c>
      <c r="I17" s="78" t="n">
        <v>0</v>
      </c>
      <c r="J17" s="78" t="n">
        <v>0</v>
      </c>
    </row>
    <row r="18" customFormat="false" ht="21" hidden="false" customHeight="true" outlineLevel="0" collapsed="false">
      <c r="A18" s="76" t="s">
        <v>183</v>
      </c>
      <c r="B18" s="77" t="n">
        <v>704</v>
      </c>
      <c r="C18" s="77" t="n">
        <v>700</v>
      </c>
      <c r="D18" s="77" t="n">
        <v>4</v>
      </c>
      <c r="E18" s="77" t="n">
        <v>0</v>
      </c>
      <c r="F18" s="78" t="n">
        <v>0</v>
      </c>
      <c r="G18" s="78" t="n">
        <v>0</v>
      </c>
      <c r="H18" s="78" t="n">
        <v>0</v>
      </c>
      <c r="I18" s="78" t="n">
        <v>0</v>
      </c>
      <c r="J18" s="78" t="n">
        <v>0</v>
      </c>
    </row>
    <row r="19" customFormat="false" ht="21" hidden="false" customHeight="true" outlineLevel="0" collapsed="false">
      <c r="A19" s="76" t="s">
        <v>184</v>
      </c>
      <c r="B19" s="77" t="n">
        <v>0</v>
      </c>
      <c r="C19" s="77" t="n">
        <v>0</v>
      </c>
      <c r="D19" s="77" t="n">
        <v>0</v>
      </c>
      <c r="E19" s="77" t="n">
        <v>0</v>
      </c>
      <c r="F19" s="78" t="n">
        <v>0</v>
      </c>
      <c r="G19" s="78" t="n">
        <v>0</v>
      </c>
      <c r="H19" s="78" t="n">
        <v>0</v>
      </c>
      <c r="I19" s="78" t="n">
        <v>0</v>
      </c>
      <c r="J19" s="78" t="n">
        <v>0</v>
      </c>
    </row>
    <row r="20" customFormat="false" ht="21" hidden="false" customHeight="true" outlineLevel="0" collapsed="false">
      <c r="A20" s="76" t="s">
        <v>185</v>
      </c>
      <c r="B20" s="77" t="n">
        <v>-19</v>
      </c>
      <c r="C20" s="77" t="n">
        <v>-5214</v>
      </c>
      <c r="D20" s="77" t="n">
        <v>1298</v>
      </c>
      <c r="E20" s="77" t="n">
        <v>3897</v>
      </c>
      <c r="F20" s="78" t="n">
        <v>0</v>
      </c>
      <c r="G20" s="78" t="n">
        <v>0</v>
      </c>
      <c r="H20" s="78" t="n">
        <v>0</v>
      </c>
      <c r="I20" s="78" t="n">
        <v>0</v>
      </c>
      <c r="J20" s="78" t="n">
        <v>0</v>
      </c>
    </row>
    <row r="21" customFormat="false" ht="21" hidden="false" customHeight="true" outlineLevel="0" collapsed="false">
      <c r="A21" s="76" t="s">
        <v>186</v>
      </c>
      <c r="B21" s="77" t="n">
        <v>15300</v>
      </c>
      <c r="C21" s="77" t="n">
        <v>-4303</v>
      </c>
      <c r="D21" s="77" t="n">
        <v>10093</v>
      </c>
      <c r="E21" s="77" t="n">
        <v>9510</v>
      </c>
      <c r="F21" s="78" t="n">
        <v>0</v>
      </c>
      <c r="G21" s="78" t="n">
        <v>0</v>
      </c>
      <c r="H21" s="78" t="n">
        <v>0</v>
      </c>
      <c r="I21" s="78" t="n">
        <v>0</v>
      </c>
      <c r="J21" s="78" t="n">
        <v>0</v>
      </c>
    </row>
  </sheetData>
  <mergeCells count="13">
    <mergeCell ref="A2:J2"/>
    <mergeCell ref="A3:J3"/>
    <mergeCell ref="I4:J4"/>
    <mergeCell ref="A5:A6"/>
    <mergeCell ref="B5:B6"/>
    <mergeCell ref="C5:C6"/>
    <mergeCell ref="D5:D6"/>
    <mergeCell ref="E5:E6"/>
    <mergeCell ref="F5:F6"/>
    <mergeCell ref="G5:G6"/>
    <mergeCell ref="H5:H6"/>
    <mergeCell ref="I5:I6"/>
    <mergeCell ref="J5:J6"/>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 width="29.75"/>
    <col collapsed="false" customWidth="true" hidden="false" outlineLevel="0" max="2" min="2" style="5" width="18.75"/>
    <col collapsed="false" customWidth="true" hidden="false" outlineLevel="0" max="3" min="3" style="5" width="17.74"/>
    <col collapsed="false" customWidth="true" hidden="false" outlineLevel="0" max="4" min="4" style="5" width="17.99"/>
    <col collapsed="false" customWidth="true" hidden="false" outlineLevel="0" max="5" min="5" style="5" width="20.87"/>
    <col collapsed="false" customWidth="true" hidden="false" outlineLevel="0" max="6" min="6" style="5" width="12.12"/>
    <col collapsed="false" customWidth="false" hidden="false" outlineLevel="0" max="257" min="7" style="5" width="8.99"/>
  </cols>
  <sheetData>
    <row r="1" customFormat="false" ht="37.5" hidden="false" customHeight="true" outlineLevel="0" collapsed="false">
      <c r="A1" s="80" t="s">
        <v>187</v>
      </c>
      <c r="B1" s="80"/>
      <c r="C1" s="80"/>
      <c r="D1" s="80"/>
      <c r="E1" s="80"/>
      <c r="F1" s="80"/>
      <c r="G1" s="81"/>
      <c r="H1" s="81"/>
    </row>
    <row r="2" customFormat="false" ht="35.25" hidden="false" customHeight="true" outlineLevel="0" collapsed="false">
      <c r="A2" s="82" t="s">
        <v>12</v>
      </c>
      <c r="B2" s="82"/>
      <c r="C2" s="82"/>
      <c r="D2" s="82"/>
      <c r="E2" s="82"/>
      <c r="F2" s="83" t="s">
        <v>51</v>
      </c>
      <c r="G2" s="81"/>
      <c r="H2" s="81"/>
    </row>
    <row r="3" s="8" customFormat="true" ht="44" hidden="false" customHeight="true" outlineLevel="0" collapsed="false">
      <c r="A3" s="84" t="s">
        <v>162</v>
      </c>
      <c r="B3" s="85" t="s">
        <v>188</v>
      </c>
      <c r="C3" s="85" t="s">
        <v>54</v>
      </c>
      <c r="D3" s="84" t="s">
        <v>189</v>
      </c>
      <c r="E3" s="84" t="s">
        <v>86</v>
      </c>
      <c r="F3" s="84" t="s">
        <v>57</v>
      </c>
      <c r="G3" s="86"/>
      <c r="H3" s="86"/>
    </row>
    <row r="4" customFormat="false" ht="44" hidden="false" customHeight="true" outlineLevel="0" collapsed="false">
      <c r="A4" s="87" t="s">
        <v>190</v>
      </c>
      <c r="B4" s="88" t="n">
        <v>0</v>
      </c>
      <c r="C4" s="88" t="n">
        <v>4</v>
      </c>
      <c r="D4" s="88" t="n">
        <v>0</v>
      </c>
      <c r="E4" s="88" t="n">
        <v>0</v>
      </c>
      <c r="F4" s="89"/>
      <c r="G4" s="81"/>
      <c r="H4" s="81"/>
    </row>
    <row r="5" customFormat="false" ht="44" hidden="false" customHeight="true" outlineLevel="0" collapsed="false">
      <c r="A5" s="90" t="s">
        <v>191</v>
      </c>
      <c r="B5" s="88" t="n">
        <v>0</v>
      </c>
      <c r="C5" s="88" t="n">
        <v>0</v>
      </c>
      <c r="D5" s="88" t="n">
        <v>0</v>
      </c>
      <c r="E5" s="88" t="n">
        <v>0</v>
      </c>
      <c r="F5" s="89"/>
      <c r="G5" s="81"/>
      <c r="H5" s="81"/>
    </row>
    <row r="6" customFormat="false" ht="44" hidden="false" customHeight="true" outlineLevel="0" collapsed="false">
      <c r="A6" s="90" t="s">
        <v>192</v>
      </c>
      <c r="B6" s="88" t="n">
        <v>0</v>
      </c>
      <c r="C6" s="88" t="n">
        <v>0</v>
      </c>
      <c r="D6" s="88" t="n">
        <v>0</v>
      </c>
      <c r="E6" s="88" t="n">
        <v>0</v>
      </c>
      <c r="F6" s="89"/>
      <c r="G6" s="81"/>
      <c r="H6" s="81"/>
    </row>
    <row r="7" customFormat="false" ht="44" hidden="false" customHeight="true" outlineLevel="0" collapsed="false">
      <c r="A7" s="90" t="s">
        <v>193</v>
      </c>
      <c r="B7" s="88" t="n">
        <v>0</v>
      </c>
      <c r="C7" s="88" t="n">
        <v>0</v>
      </c>
      <c r="D7" s="88" t="n">
        <v>0</v>
      </c>
      <c r="E7" s="88" t="n">
        <v>0</v>
      </c>
      <c r="F7" s="89"/>
      <c r="G7" s="81"/>
      <c r="H7" s="81"/>
    </row>
    <row r="8" customFormat="false" ht="44" hidden="false" customHeight="true" outlineLevel="0" collapsed="false">
      <c r="A8" s="90" t="s">
        <v>194</v>
      </c>
      <c r="B8" s="88" t="n">
        <v>0</v>
      </c>
      <c r="C8" s="88" t="n">
        <v>0</v>
      </c>
      <c r="D8" s="88" t="n">
        <v>0</v>
      </c>
      <c r="E8" s="88" t="n">
        <v>0</v>
      </c>
      <c r="F8" s="89"/>
      <c r="G8" s="81"/>
      <c r="H8" s="81"/>
    </row>
    <row r="9" customFormat="false" ht="44" hidden="false" customHeight="true" outlineLevel="0" collapsed="false">
      <c r="A9" s="90" t="s">
        <v>195</v>
      </c>
      <c r="B9" s="88" t="n">
        <v>0</v>
      </c>
      <c r="C9" s="88" t="n">
        <v>0</v>
      </c>
      <c r="D9" s="88" t="n">
        <v>0</v>
      </c>
      <c r="E9" s="88" t="n">
        <v>0</v>
      </c>
      <c r="F9" s="89"/>
      <c r="G9" s="81"/>
      <c r="H9" s="81"/>
    </row>
    <row r="10" customFormat="false" ht="44" hidden="false" customHeight="true" outlineLevel="0" collapsed="false">
      <c r="A10" s="91" t="s">
        <v>196</v>
      </c>
      <c r="B10" s="88" t="n">
        <v>0</v>
      </c>
      <c r="C10" s="88" t="n">
        <v>4</v>
      </c>
      <c r="D10" s="88" t="n">
        <v>0</v>
      </c>
      <c r="E10" s="88" t="n">
        <v>0</v>
      </c>
      <c r="F10" s="89"/>
      <c r="G10" s="81"/>
      <c r="H10" s="81"/>
    </row>
  </sheetData>
  <mergeCells count="1">
    <mergeCell ref="A1:F1"/>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5" width="29.75"/>
    <col collapsed="false" customWidth="true" hidden="false" outlineLevel="0" max="2" min="2" style="5" width="18.75"/>
    <col collapsed="false" customWidth="true" hidden="false" outlineLevel="0" max="3" min="3" style="5" width="17.74"/>
    <col collapsed="false" customWidth="true" hidden="false" outlineLevel="0" max="4" min="4" style="5" width="17.99"/>
    <col collapsed="false" customWidth="true" hidden="false" outlineLevel="0" max="5" min="5" style="5" width="20.87"/>
    <col collapsed="false" customWidth="true" hidden="false" outlineLevel="0" max="6" min="6" style="5" width="12.12"/>
    <col collapsed="false" customWidth="false" hidden="false" outlineLevel="0" max="257" min="7" style="5" width="8.99"/>
  </cols>
  <sheetData>
    <row r="1" customFormat="false" ht="27" hidden="false" customHeight="false" outlineLevel="0" collapsed="false">
      <c r="A1" s="80" t="s">
        <v>197</v>
      </c>
      <c r="B1" s="80"/>
      <c r="C1" s="80"/>
      <c r="D1" s="80"/>
      <c r="E1" s="80"/>
      <c r="F1" s="80"/>
      <c r="G1" s="81"/>
      <c r="H1" s="81"/>
    </row>
    <row r="2" customFormat="false" ht="26.25" hidden="false" customHeight="true" outlineLevel="0" collapsed="false">
      <c r="A2" s="82" t="s">
        <v>14</v>
      </c>
      <c r="B2" s="82"/>
      <c r="C2" s="82"/>
      <c r="D2" s="82"/>
      <c r="E2" s="82"/>
      <c r="F2" s="83" t="s">
        <v>51</v>
      </c>
      <c r="G2" s="81"/>
      <c r="H2" s="81"/>
    </row>
    <row r="3" s="8" customFormat="true" ht="37" hidden="false" customHeight="true" outlineLevel="0" collapsed="false">
      <c r="A3" s="84" t="s">
        <v>162</v>
      </c>
      <c r="B3" s="85" t="s">
        <v>188</v>
      </c>
      <c r="C3" s="85" t="s">
        <v>84</v>
      </c>
      <c r="D3" s="84" t="s">
        <v>189</v>
      </c>
      <c r="E3" s="84" t="s">
        <v>198</v>
      </c>
      <c r="F3" s="84" t="s">
        <v>57</v>
      </c>
      <c r="G3" s="86"/>
      <c r="H3" s="86"/>
    </row>
    <row r="4" s="8" customFormat="true" ht="37" hidden="false" customHeight="true" outlineLevel="0" collapsed="false">
      <c r="A4" s="84" t="s">
        <v>199</v>
      </c>
      <c r="B4" s="92" t="n">
        <v>0</v>
      </c>
      <c r="C4" s="92" t="n">
        <v>0</v>
      </c>
      <c r="D4" s="92" t="n">
        <v>0</v>
      </c>
      <c r="E4" s="92"/>
      <c r="F4" s="93"/>
      <c r="G4" s="86"/>
      <c r="H4" s="86"/>
    </row>
    <row r="5" s="98" customFormat="true" ht="37" hidden="false" customHeight="true" outlineLevel="0" collapsed="false">
      <c r="A5" s="94" t="s">
        <v>200</v>
      </c>
      <c r="B5" s="95" t="n">
        <v>0</v>
      </c>
      <c r="C5" s="95" t="n">
        <v>0</v>
      </c>
      <c r="D5" s="95" t="n">
        <v>0</v>
      </c>
      <c r="E5" s="95"/>
      <c r="F5" s="96"/>
      <c r="G5" s="97"/>
      <c r="H5" s="97"/>
    </row>
    <row r="6" s="98" customFormat="true" ht="37" hidden="false" customHeight="true" outlineLevel="0" collapsed="false">
      <c r="A6" s="87" t="s">
        <v>201</v>
      </c>
      <c r="B6" s="95" t="n">
        <v>0</v>
      </c>
      <c r="C6" s="95" t="n">
        <v>0</v>
      </c>
      <c r="D6" s="95" t="n">
        <v>0</v>
      </c>
      <c r="E6" s="95"/>
      <c r="F6" s="96"/>
      <c r="G6" s="97"/>
      <c r="H6" s="97"/>
    </row>
    <row r="7" s="102" customFormat="true" ht="37" hidden="false" customHeight="true" outlineLevel="0" collapsed="false">
      <c r="A7" s="94" t="s">
        <v>202</v>
      </c>
      <c r="B7" s="99" t="n">
        <v>0</v>
      </c>
      <c r="C7" s="99" t="n">
        <v>4</v>
      </c>
      <c r="D7" s="99" t="n">
        <v>0</v>
      </c>
      <c r="E7" s="99"/>
      <c r="F7" s="100"/>
      <c r="G7" s="101"/>
      <c r="H7" s="101"/>
    </row>
    <row r="8" s="98" customFormat="true" ht="37" hidden="false" customHeight="true" outlineLevel="0" collapsed="false">
      <c r="A8" s="103" t="s">
        <v>203</v>
      </c>
      <c r="B8" s="95" t="n">
        <v>0</v>
      </c>
      <c r="C8" s="95" t="n">
        <v>4</v>
      </c>
      <c r="D8" s="95" t="n">
        <v>0</v>
      </c>
      <c r="E8" s="95"/>
      <c r="F8" s="96"/>
      <c r="G8" s="97"/>
      <c r="H8" s="97"/>
    </row>
    <row r="9" s="98" customFormat="true" ht="37" hidden="false" customHeight="true" outlineLevel="0" collapsed="false">
      <c r="A9" s="104" t="s">
        <v>204</v>
      </c>
      <c r="B9" s="95" t="n">
        <v>0</v>
      </c>
      <c r="C9" s="95" t="n">
        <v>0</v>
      </c>
      <c r="D9" s="95" t="n">
        <v>0</v>
      </c>
      <c r="E9" s="95"/>
      <c r="F9" s="96"/>
      <c r="G9" s="97"/>
      <c r="H9" s="97"/>
    </row>
    <row r="10" s="98" customFormat="true" ht="37" hidden="false" customHeight="true" outlineLevel="0" collapsed="false">
      <c r="A10" s="104" t="s">
        <v>205</v>
      </c>
      <c r="B10" s="95" t="n">
        <v>0</v>
      </c>
      <c r="C10" s="95" t="n">
        <v>0</v>
      </c>
      <c r="D10" s="95" t="n">
        <v>0</v>
      </c>
      <c r="E10" s="95"/>
      <c r="F10" s="96"/>
      <c r="G10" s="97"/>
      <c r="H10" s="97"/>
    </row>
    <row r="11" s="98" customFormat="true" ht="37" hidden="false" customHeight="true" outlineLevel="0" collapsed="false">
      <c r="A11" s="104" t="s">
        <v>206</v>
      </c>
      <c r="B11" s="95" t="n">
        <v>0</v>
      </c>
      <c r="C11" s="95" t="n">
        <v>0</v>
      </c>
      <c r="D11" s="95" t="n">
        <v>0</v>
      </c>
      <c r="E11" s="95"/>
      <c r="F11" s="96"/>
      <c r="G11" s="97"/>
      <c r="H11" s="97"/>
    </row>
    <row r="12" s="98" customFormat="true" ht="37" hidden="false" customHeight="true" outlineLevel="0" collapsed="false">
      <c r="A12" s="104" t="s">
        <v>207</v>
      </c>
      <c r="B12" s="95" t="n">
        <v>0</v>
      </c>
      <c r="C12" s="95" t="n">
        <v>0</v>
      </c>
      <c r="D12" s="95" t="n">
        <v>0</v>
      </c>
      <c r="E12" s="95"/>
      <c r="F12" s="96"/>
      <c r="G12" s="97"/>
      <c r="H12" s="97"/>
    </row>
  </sheetData>
  <mergeCells count="1">
    <mergeCell ref="A1:F1"/>
  </mergeCells>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2:22:15Z</dcterms:created>
  <dc:creator>微软用户</dc:creator>
  <dc:description/>
  <dc:language>en-US</dc:language>
  <cp:lastModifiedBy>贾</cp:lastModifiedBy>
  <cp:lastPrinted>2020-04-26T06:12:19Z</cp:lastPrinted>
  <dcterms:modified xsi:type="dcterms:W3CDTF">2021-04-12T08:3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4</vt:lpwstr>
  </property>
</Properties>
</file>